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ΚΗΡΥΞΗ ΟΤΑ Α ΚΑΙ Β ΒΑΘΜΟΥ " sheetId="1" state="visible" r:id="rId2"/>
  </sheets>
  <definedNames>
    <definedName function="false" hidden="false" localSheetId="0" name="_xlnm.Print_Area" vbProcedure="false">'ΠΡΟΚΗΡΥΞΗ ΟΤΑ Α ΚΑΙ Β ΒΑΘΜΟΥ '!$A$1:$P$978</definedName>
    <definedName function="false" hidden="false" localSheetId="0" name="_xlnm.Print_Titles" vbProcedure="false">'ΠΡΟΚΗΡΥΞΗ ΟΤΑ Α ΚΑΙ Β ΒΑΘΜΟΥ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1021">
  <si>
    <t xml:space="preserve">A/A</t>
  </si>
  <si>
    <t xml:space="preserve">ΠΕΡΙΦΕΡΕΙΑ</t>
  </si>
  <si>
    <t xml:space="preserve">ΝΟΜΟΣ</t>
  </si>
  <si>
    <t xml:space="preserve">Φορέας</t>
  </si>
  <si>
    <t xml:space="preserve">ΠΡΟΚΗΡΥΞΗ</t>
  </si>
  <si>
    <t xml:space="preserve">ΠΡΟΣΤΑΤΕΥΟΜΕΝΕΣ ΚΑΤΗΓΟΡΙΕΣ του Ν.2643/98 αρ.3 παρ.1 όπως ισχυει (5%)</t>
  </si>
  <si>
    <t xml:space="preserve"> ΠΡΟΚΗΡΥΞΗ ΑΣΕΠ</t>
  </si>
  <si>
    <t xml:space="preserve">ΑΣΕΠ</t>
  </si>
  <si>
    <t xml:space="preserve">ΔΕ</t>
  </si>
  <si>
    <t xml:space="preserve">ΠΕ</t>
  </si>
  <si>
    <t xml:space="preserve">ΤΕ</t>
  </si>
  <si>
    <t xml:space="preserve">Σύνολο</t>
  </si>
  <si>
    <t xml:space="preserve">ΑΝΑΤΟΛΙΚΗΣ ΜΑΚ. &amp; ΘΡΑΚΗΣ</t>
  </si>
  <si>
    <t xml:space="preserve">ΔΡΑΜΑΣ</t>
  </si>
  <si>
    <t xml:space="preserve">ΚΕΠ ΔΗΜΟΥ ΔΟΞΑΤΟΥ</t>
  </si>
  <si>
    <t xml:space="preserve">ΚΕΠ ΔΗΜΟΥ ΚΑΛΑΜΠΑΚΙΟΥ</t>
  </si>
  <si>
    <t xml:space="preserve">ΚΕΠ ΔΗΜΟΥ ΚΑΤΩ ΝΕΥΡΟΚΟΠΙΟΥ</t>
  </si>
  <si>
    <t xml:space="preserve">ΚΕΠ ΔΗΜΟΥ ΝΙΚΗΦΟΡΟΥ</t>
  </si>
  <si>
    <t xml:space="preserve">ΚΕΠ ΔΗΜΟΥ ΠΡΟΣΟΤΣΑΝΗΣ</t>
  </si>
  <si>
    <t xml:space="preserve">ΚΕΠ ΔΗΜΟΥ ΣΙΤΑΓΡΩΝ</t>
  </si>
  <si>
    <t xml:space="preserve">ΚΕΠ ΝΟΜ. ΔΙΑΜ. ΔΡΑΜΑΣ, Ν.Α. ΔΡΑΜΑΣ-ΚΑΒΑΛΑΣ-ΞΑΝΘΗΣ</t>
  </si>
  <si>
    <t xml:space="preserve">ΕΒΡΟΥ</t>
  </si>
  <si>
    <t xml:space="preserve">ΚΕΠ ΔΗΜΟΥ ΑΛΕΞΑΝΔΡΟΥΠΟΛΕΩΣ</t>
  </si>
  <si>
    <t xml:space="preserve">ΚΕΠ ΔΗΜΟΥ ΒΥΣΣΑΣ</t>
  </si>
  <si>
    <t xml:space="preserve">ΚΕΠ ΔΗΜΟΥ ΔΙΔΥΜΟΤΕΙΧΟΥ</t>
  </si>
  <si>
    <t xml:space="preserve">ΚΕΠ ΔΗΜΟΥ ΚΥΠΡΙΝΟΥ</t>
  </si>
  <si>
    <t xml:space="preserve">ΚΕΠ ΔΗΜΟΥ ΜΕΤΑΞΑΔΩΝ</t>
  </si>
  <si>
    <t xml:space="preserve">ΚΕΠ ΔΗΜΟΥ ΟΡΕΣΤΙΑΔΟΣ</t>
  </si>
  <si>
    <t xml:space="preserve">ΚΕΠ ΔΗΜΟΥ ΟΡΦΕΑ</t>
  </si>
  <si>
    <t xml:space="preserve">ΚΕΠ ΔΗΜΟΥ ΣΑΜΟΘΡΑΚΗΣ</t>
  </si>
  <si>
    <t xml:space="preserve">ΚΕΠ ΔΗΜΟΥ ΣΟΥΦΛΙΟΥ</t>
  </si>
  <si>
    <t xml:space="preserve">ΚΕΠ ΔΗΜΟΥ ΤΡΑΙΑΝΟΥΠΟΛΕΩΣ</t>
  </si>
  <si>
    <t xml:space="preserve">ΚΕΠ ΔΗΜΟΥ ΤΡΙΓΩΝΟΥ</t>
  </si>
  <si>
    <t xml:space="preserve">ΚΕΠ ΔΗΜΟΥ ΤΥΧΕΡΟΥ</t>
  </si>
  <si>
    <t xml:space="preserve">ΚΕΠ ΔΗΜΟΥ ΦΕΡΡΩΝ</t>
  </si>
  <si>
    <t xml:space="preserve">ΚΕΠ ΝΟΜ. ΔΙΑΜ.  ΕΒΡΟΥ, Ν. Α. ΡΟΔΟΠΗΣ ΕΒΡΟΥ</t>
  </si>
  <si>
    <t xml:space="preserve">ΚΑΒΑΛΑΣ</t>
  </si>
  <si>
    <t xml:space="preserve">ΚΕΠ ΔΗΜΟΥ ΕΛΕΥΘΕΡΟΥΠΟΛΗΣ</t>
  </si>
  <si>
    <t xml:space="preserve">ΚΕΠ ΔΗΜΟΥ ΕΛΕΥΘΕΡΩΝ</t>
  </si>
  <si>
    <t xml:space="preserve">ΚΕΠ ΔΗΜΟΥ ΘΑΣΟΥ</t>
  </si>
  <si>
    <t xml:space="preserve">ΚΕΠ ΔΗΜΟΥ ΚΑΒΑΛΑΣ</t>
  </si>
  <si>
    <t xml:space="preserve">ΚΕΠ ΔΗΜΟΥ ΟΡΕΙΝΟΥ</t>
  </si>
  <si>
    <t xml:space="preserve">ΚΕΠ ΔΗΜΟΥ ΟΡΦΑΝΟΥ</t>
  </si>
  <si>
    <t xml:space="preserve">ΚΕΠ ΔΗΜΟΥ ΠΑΓΓΑΙΟΥ</t>
  </si>
  <si>
    <t xml:space="preserve">ΚΕΠ ΔΗΜΟΥ ΠΙΕΡΕΩΝ</t>
  </si>
  <si>
    <t xml:space="preserve">ΚΕΠ ΔΗΜΟΥ ΦΙΛΙΠΠΩΝ</t>
  </si>
  <si>
    <t xml:space="preserve">ΚΕΠ ΔΗΜΟΥ ΧΡΥΣΟΥΠΟΛΗΣ</t>
  </si>
  <si>
    <t xml:space="preserve">ΚΕΠ ΝΟΜ. ΔΙΑΜ. ΚΑΒΑΛΑΣ, Ν.Α ΔΡΑΜΑΣ - ΚΑΒΑΛΑΣ - ΞΑΝΘΗΣ</t>
  </si>
  <si>
    <t xml:space="preserve">ΞΑΝΘΗΣ</t>
  </si>
  <si>
    <t xml:space="preserve">ΚΕΠ ΔΗΜΟΥ ΑΒΔΗΡΩΝ</t>
  </si>
  <si>
    <t xml:space="preserve">ΚΕΠ ΔΗΜΟΥ ΒΙΣΤΩΝΙΔΑΣ</t>
  </si>
  <si>
    <t xml:space="preserve">ΚΕΠ ΔΗΜΟΥ ΜΥΚΗΣ</t>
  </si>
  <si>
    <t xml:space="preserve">ΚΕΠ ΔΗΜΟΥ ΜΥΚΗΣ (ΠΑΡΑΡΤΗΜΑ)</t>
  </si>
  <si>
    <t xml:space="preserve">ΚΕΠ ΔΗΜΟΥ ΞΑΝΘΗΣ</t>
  </si>
  <si>
    <t xml:space="preserve">ΚΕΠ ΔΗΜΟΥ ΣΕΛΕΡΟΥ</t>
  </si>
  <si>
    <t xml:space="preserve">ΚΕΠ ΔΗΜΟΥ ΣΤΑΥΡΟΥΠΟΛΗΣ</t>
  </si>
  <si>
    <t xml:space="preserve">ΚΕΠ ΔΗΜΟΥ ΤΟΠΕΙΡΟΥ</t>
  </si>
  <si>
    <t xml:space="preserve">ΚΕΠ ΚΟΙΝΟΤΗΤΑΣ ΘΕΡΜΩΝ</t>
  </si>
  <si>
    <t xml:space="preserve">ΚΕΠ ΚΟΙΝΟΤΗΤΑΣ ΚΟΤΥΛΗΣ</t>
  </si>
  <si>
    <t xml:space="preserve">ΚΕΠ ΚΟΙΝΟΤΗΤΑΣ ΣΑΤΡΩΝ</t>
  </si>
  <si>
    <t xml:space="preserve">ΚΕΠ ΝΟΜ. ΔΙΑΜ. ΞΑΝΘΗΣ, Ν. Α. ΔΡΑΜΑΣ-ΚΑΒΑΛΑΣ-ΞΑΝΘΗΣ</t>
  </si>
  <si>
    <t xml:space="preserve">ΡΟΔΟΠΗΣ</t>
  </si>
  <si>
    <t xml:space="preserve">ΚΕΠ ΔΗΜΟΥ ΑΙΓΕΙΡΟΥ</t>
  </si>
  <si>
    <t xml:space="preserve">ΚΕΠ ΔΗΜΟΥ ΑΡΡΙΑΝΩΝ</t>
  </si>
  <si>
    <t xml:space="preserve">ΚΕΠ ΔΗΜΟΥ ΙΑΣΜΟΥ</t>
  </si>
  <si>
    <t xml:space="preserve">ΚΕΠ ΔΗΜΟΥ ΚΕΧΡΟΥ</t>
  </si>
  <si>
    <t xml:space="preserve">ΚΕΠ ΔΗΜΟΥ ΚΟΜΟΤΗΝΗΣ</t>
  </si>
  <si>
    <t xml:space="preserve">ΚΕΠ ΔΗΜΟΥ ΜΑΡΩΝΕΙΑΣ</t>
  </si>
  <si>
    <t xml:space="preserve">ΚΕΠ ΔΗΜΟΥ ΝΕΟΥ ΣΙΔΗΡΟΧΩΡΙΟΥ</t>
  </si>
  <si>
    <t xml:space="preserve">ΚΕΠ ΔΗΜΟΥ ΣΑΠΩΝ</t>
  </si>
  <si>
    <t xml:space="preserve">ΚΕΠ ΔΗΜΟΥ ΦΙΛΥΡΑΣ</t>
  </si>
  <si>
    <t xml:space="preserve">ΚΕΠ ΚΟΙΝΟΤΗΤΑΣ ΑΜΑΞΑΔΩΝ</t>
  </si>
  <si>
    <t xml:space="preserve">ΚΕΠ ΚΟΙΝΟΤΗΤΑΣ ΟΡΓΑΝΗΣ</t>
  </si>
  <si>
    <t xml:space="preserve">ΚΕΠ ΝΟΜ. ΔΙΑΜ. ΡΟΔΟΠΗΣ, Ν.Α. ΡΟΔΟΠΗΣ - ΕΒΡΟΥ</t>
  </si>
  <si>
    <t xml:space="preserve">ΑΤΤΙΚΗΣ</t>
  </si>
  <si>
    <t xml:space="preserve">ΚΕΠ ΔΗΜΟΥ ΑΓ. ΑΝΑΡΓΥΡΩΝ</t>
  </si>
  <si>
    <t xml:space="preserve">ΚΕΠ ΔΗΜΟΥ ΑΓ. ΒΑΡΒΑΡΑΣ</t>
  </si>
  <si>
    <t xml:space="preserve">ΚΕΠ ΔΗΜΟΥ ΑΓ. ΔΗΜΗΤΡΙΟΥ</t>
  </si>
  <si>
    <t xml:space="preserve">ΚΕΠ ΔΗΜΟΥ ΑΓ. ΙΩΑΝΝΗ ΡΕΝΤΗ</t>
  </si>
  <si>
    <t xml:space="preserve">ΚΕΠ ΔΗΜΟΥ ΑΓ. ΠΑΡΑΣΚΕΥΗΣ</t>
  </si>
  <si>
    <t xml:space="preserve">ΚΕΠ ΔΗΜΟΥ ΑΓ. ΣΤΕΦΑΝΟΥ</t>
  </si>
  <si>
    <t xml:space="preserve">ΚΕΠ ΔΗΜΟΥ ΑΘΗΝΑΙΩΝ</t>
  </si>
  <si>
    <t xml:space="preserve">ΚΕΠ ΔΗΜΟΥ ΑΘΗΝΑΙΩΝ (ΠΑΡΑΡΤΗΜΑ Α)</t>
  </si>
  <si>
    <t xml:space="preserve">ΚΕΠ ΔΗΜΟΥ ΑΘΗΝΑΙΩΝ (ΠΑΡΑΡΤΗΜΑ Β)</t>
  </si>
  <si>
    <t xml:space="preserve">ΚΕΠ ΔΗΜΟΥ ΑΘΗΝΑΙΩΝ (ΠΑΡΑΡΤΗΜΑ Γ)</t>
  </si>
  <si>
    <t xml:space="preserve">ΚΕΠ ΔΗΜΟΥ ΑΘΗΝΑΙΩΝ (ΠΑΡΑΡΤΗΜΑ Δ)</t>
  </si>
  <si>
    <t xml:space="preserve">ΚΕΠ ΔΗΜΟΥ ΑΘΗΝΑΙΩΝ (ΠΑΡΑΡΤΗΜΑ Ε)</t>
  </si>
  <si>
    <t xml:space="preserve">ΚΕΠ ΔΗΜΟΥ ΑΘΗΝΑΙΩΝ (ΠΑΡΑΡΤΗΜΑ ΣΤ)</t>
  </si>
  <si>
    <t xml:space="preserve">ΚΕΠ ΔΗΜΟΥ ΑΙΓΑΛΕΩ</t>
  </si>
  <si>
    <t xml:space="preserve">ΚΕΠ ΔΗΜΟΥ ΑΙΓΑΛΕΩ (ΠΑΡΑΡΤΗΜΑ)</t>
  </si>
  <si>
    <t xml:space="preserve">ΚΕΠ ΔΗΜΟΥ ΑΙΓΙΝΑΣ</t>
  </si>
  <si>
    <t xml:space="preserve">ΚΕΠ ΔΗΜΟΥ ΑΛΙΜΟΥ</t>
  </si>
  <si>
    <t xml:space="preserve">ΚΕΠ ΔΗΜΟΥ ΑΜΠΕΛΑΚΙΩΝ</t>
  </si>
  <si>
    <t xml:space="preserve">ΚΕΠ ΔΗΜΟΥ ΑΡΓΥΡΟΥΠΟΛΗΣ</t>
  </si>
  <si>
    <t xml:space="preserve">ΚΕΠ ΔΗΜΟΥ ΑΡΤΕΜΙΔΟΣ</t>
  </si>
  <si>
    <t xml:space="preserve">ΚΕΠ ΔΗΜΟΥ ΑΣΠΡΟΠΥΡΓΟΥ</t>
  </si>
  <si>
    <t xml:space="preserve">ΚΕΠ ΔΗΜΟΥ ΑΥΛΩΝΟΣ</t>
  </si>
  <si>
    <t xml:space="preserve">ΚΕΠ ΔΗΜΟΥ ΑΧΑΡΝΩΝ</t>
  </si>
  <si>
    <t xml:space="preserve">ΚΕΠ ΔΗΜΟΥ ΒΑΡΗΣ</t>
  </si>
  <si>
    <t xml:space="preserve">ΚΕΠ ΔΗΜΟΥ ΒΟΥΛΑΣ</t>
  </si>
  <si>
    <t xml:space="preserve">ΚΕΠ ΔΗΜΟΥ ΒΟΥΛΙΑΓΜΕΝΗΣ</t>
  </si>
  <si>
    <t xml:space="preserve">ΚΕΠ ΔΗΜΟΥ ΒΡΙΛΗΣΣΙΩΝ</t>
  </si>
  <si>
    <t xml:space="preserve">ΚΕΠ ΔΗΜΟΥ ΒΥΡΩΝΑ</t>
  </si>
  <si>
    <t xml:space="preserve">ΚΕΠ ΔΗΜΟΥ ΒΥΡΩΝΑ (ΠΑΡΑΡΤΗΜΑ)</t>
  </si>
  <si>
    <t xml:space="preserve">ΚΕΠ ΔΗΜΟΥ ΓΑΛΑΤΣΙΟΥ</t>
  </si>
  <si>
    <t xml:space="preserve">ΚΕΠ ΔΗΜΟΥ ΓΑΛΑΤΣΙΟΥ (ΠΑΡΑΡΤΗΜΑ)</t>
  </si>
  <si>
    <t xml:space="preserve">ΚΕΠ ΔΗΜΟΥ ΓΛΥΦΑΔΑΣ</t>
  </si>
  <si>
    <t xml:space="preserve">ΚΕΠ ΔΗΜΟΥ ΔΑΦΝΗΣ</t>
  </si>
  <si>
    <t xml:space="preserve">ΚΕΠ ΔΗΜΟΥ ΔΡΑΠΕΤΣΩΝΑΣ</t>
  </si>
  <si>
    <t xml:space="preserve">ΚΕΠ ΔΗΜΟΥ ΕΛΕΥΣΙΝΑΣ</t>
  </si>
  <si>
    <t xml:space="preserve">ΚΕΠ ΔΗΜΟΥ ΕΛΛΗΝΙΚΟΥ</t>
  </si>
  <si>
    <t xml:space="preserve">ΚΕΠ ΔΗΜΟΥ ΕΡΥΘΡΩΝ</t>
  </si>
  <si>
    <t xml:space="preserve">ΚΕΠ ΔΗΜΟΥ ΖΕΦΥΡΙΟΥ</t>
  </si>
  <si>
    <t xml:space="preserve">ΚΕΠ ΔΗΜΟΥ ΖΩΓΡΑΦΟΥ</t>
  </si>
  <si>
    <t xml:space="preserve">ΚΕΠ ΔΗΜΟΥ ΗΛΙΟΥΠΟΛΕΩΣ</t>
  </si>
  <si>
    <t xml:space="preserve">ΚΕΠ ΔΗΜΟΥ ΗΛΙΟΥΠΟΛΕΩΣ (ΠΑΡΑΡΤΗΜΑ)</t>
  </si>
  <si>
    <t xml:space="preserve">ΚΕΠ ΔΗΜΟΥ ΙΛΙΟΥ</t>
  </si>
  <si>
    <t xml:space="preserve">ΚΕΠ ΔΗΜΟΥ ΚΑΙΣΑΡΙΑΝΗΣ</t>
  </si>
  <si>
    <t xml:space="preserve">ΚΕΠ ΔΗΜΟΥ ΚΑΛΛΙΘΕΑΣ</t>
  </si>
  <si>
    <t xml:space="preserve">ΚΕΠ ΔΗΜΟΥ ΚΑΛΥΒΙΩΝ ΘΟΡΙΚΟΥ</t>
  </si>
  <si>
    <t xml:space="preserve">ΚΕΠ ΔΗΜΟΥ ΚΑΜΑΤΕΡΟΥ</t>
  </si>
  <si>
    <t xml:space="preserve">ΚΕΠ ΔΗΜΟΥ ΚΕΡΑΤΕΑΣ</t>
  </si>
  <si>
    <t xml:space="preserve">ΚΕΠ ΔΗΜΟΥ ΚΕΡΑΤΣΙΝΙΟΥ</t>
  </si>
  <si>
    <t xml:space="preserve">ΚΕΠ ΔΗΜΟΥ ΚΗΦΙΣΙΑΣ</t>
  </si>
  <si>
    <t xml:space="preserve">ΚΕΠ ΔΗΜΟΥ ΚΟΡΥΔΑΛΛΟΥ</t>
  </si>
  <si>
    <t xml:space="preserve">ΚΕΠ ΔΗΜΟΥ ΚΡΩΠΙΑΣ</t>
  </si>
  <si>
    <t xml:space="preserve">ΚΕΠ ΔΗΜΟΥ ΛΑΥΡΕΩΤΙΚΗΣ</t>
  </si>
  <si>
    <t xml:space="preserve">ΚΕΠ ΔΗΜΟΥ ΛΥΚΟΒΡΥΣΗΣ</t>
  </si>
  <si>
    <t xml:space="preserve">ΚΕΠ ΔΗΜΟΥ ΜΑΝΔΡΑΣ</t>
  </si>
  <si>
    <t xml:space="preserve">ΚΕΠ ΔΗΜΟΥ ΜΑΡΑΘΩΝΟΣ</t>
  </si>
  <si>
    <t xml:space="preserve">ΚΕΠ ΔΗΜΟΥ ΜΑΡΚΟΠΟΥΛΟΥ ΜΕΣΟΓΑΙΑΣ</t>
  </si>
  <si>
    <t xml:space="preserve">ΚΕΠ ΔΗΜΟΥ ΜΕΓΑΡΕΩΝ</t>
  </si>
  <si>
    <t xml:space="preserve">ΚΕΠ ΔΗΜΟΥ ΜΕΘΑΝΩΝ</t>
  </si>
  <si>
    <t xml:space="preserve">ΚΕΠ ΔΗΜΟΥ ΜΕΛΙΣΣΙΩΝ</t>
  </si>
  <si>
    <t xml:space="preserve">ΚΕΠ ΔΗΜΟΥ ΜΕΤΑΜΟΡΦΩΣΗΣ</t>
  </si>
  <si>
    <t xml:space="preserve">ΚΕΠ ΔΗΜΟΥ ΜΟΣΧΑΤΟΥ</t>
  </si>
  <si>
    <t xml:space="preserve">ΚΕΠ ΔΗΜΟΥ ΝΕΑΣ ΕΡΥΘΡΑΙΑΣ</t>
  </si>
  <si>
    <t xml:space="preserve">ΚΕΠ ΔΗΜΟΥ ΝΕΑΣ ΙΩΝΙΑΣ</t>
  </si>
  <si>
    <t xml:space="preserve">ΚΕΠ ΔΗΜΟΥ ΝΕΑΣ ΜΑΚΡΗΣ</t>
  </si>
  <si>
    <t xml:space="preserve">ΚΕΠ ΔΗΜΟΥ ΝΕΑΣ ΠΕΡΑΜΟΥ</t>
  </si>
  <si>
    <t xml:space="preserve">ΚΕΠ ΔΗΜΟΥ ΝΕΑΣ ΣΜΥΡΝΗΣ</t>
  </si>
  <si>
    <t xml:space="preserve">ΚΕΠ ΔΗΜΟΥ ΝΕΑΣ ΦΙΛΑΔΕΛΦΕΙΑΣ</t>
  </si>
  <si>
    <t xml:space="preserve">ΚΕΠ ΔΗΜΟΥ ΝΕΟΥ ΨΥΧΙΚΟΥ</t>
  </si>
  <si>
    <t xml:space="preserve">ΚΕΠ ΔΗΜΟΥ ΝΙΚΑΙΑΣ</t>
  </si>
  <si>
    <t xml:space="preserve">ΚΕΠ ΔΗΜΟΥ ΠΑΛΑΙΑΣ ΦΩΚΑΙΑΣ</t>
  </si>
  <si>
    <t xml:space="preserve">ΚΕΠ ΔΗΜΟΥ ΠΑΛΑΙΟΥ ΦΑΛΗΡΟΥ</t>
  </si>
  <si>
    <t xml:space="preserve">ΚΕΠ ΔΗΜΟΥ ΠΑΛΛΗΝΗΣ</t>
  </si>
  <si>
    <t xml:space="preserve">ΚΕΠ ΔΗΜΟΥ ΠΕΙΡΑΙΑ</t>
  </si>
  <si>
    <t xml:space="preserve">ΚΕΠ ΔΗΜΟΥ ΠΕΡΑΜΑΤΟΣ</t>
  </si>
  <si>
    <t xml:space="preserve">ΚΕΠ ΔΗΜΟΥ ΠΕΡΙΣΤΕΡΙΟΥ</t>
  </si>
  <si>
    <t xml:space="preserve">ΚΕΠ ΔΗΜΟΥ ΠΕΡΙΣΤΕΡΙΟΥ (ΠΑΡΑΡΤΗΜΑ)</t>
  </si>
  <si>
    <t xml:space="preserve">ΚΕΠ ΔΗΜΟΥ ΠΕΤΡΟΥΠΟΛΕΩΣ</t>
  </si>
  <si>
    <t xml:space="preserve">ΚΕΠ ΔΗΜΟΥ ΠΕΥΚΗΣ</t>
  </si>
  <si>
    <t xml:space="preserve">ΚΕΠ ΔΗΜΟΥ ΠΟΡΟΥ ΤΡΟΙΖΗΝΙΑΣ</t>
  </si>
  <si>
    <t xml:space="preserve">ΚΕΠ ΔΗΜΟΥ ΡΑΦΗΝΑΣ</t>
  </si>
  <si>
    <t xml:space="preserve">ΚΕΠ ΔΗΜΟΥ ΣΑΛΑΜΙΝΑΣ</t>
  </si>
  <si>
    <t xml:space="preserve">ΚΕΠ ΔΗΜΟΥ ΣΠΑΤΩΝ-ΛΟΥΤΣΑΣ</t>
  </si>
  <si>
    <t xml:space="preserve">ΚΕΠ ΔΗΜΟΥ ΤΑΥΡΟΥ</t>
  </si>
  <si>
    <t xml:space="preserve">ΚΕΠ ΔΗΜΟΥ ΤΡΟΙΖΗΝΟΣ</t>
  </si>
  <si>
    <t xml:space="preserve">ΚΕΠ ΔΗΜΟΥ ΥΔΡΑΣ</t>
  </si>
  <si>
    <t xml:space="preserve">ΚΕΠ ΔΗΜΟΥ ΥΜΗΤΤΟΥ</t>
  </si>
  <si>
    <t xml:space="preserve">ΚΕΠ ΔΗΜΟΥ ΦΙΛΟΘΕΗΣ</t>
  </si>
  <si>
    <t xml:space="preserve">ΚΕΠ ΔΗΜΟΥ ΦΥΛΗΣ</t>
  </si>
  <si>
    <t xml:space="preserve">ΚΕΠ ΔΗΜΟΥ ΧΑΙΔΑΡΙΟΥ</t>
  </si>
  <si>
    <t xml:space="preserve">ΚΕΠ ΔΗΜΟΥ ΧΑΛΑΝΔΡΙΟΥ</t>
  </si>
  <si>
    <t xml:space="preserve">ΚΕΠ ΔΗΜΟΥ ΧΑΛΚΗΔΟΝΟΣ</t>
  </si>
  <si>
    <t xml:space="preserve">ΚΕΠ ΔΗΜΟΥ ΧΟΛΑΡΓΟΥ</t>
  </si>
  <si>
    <t xml:space="preserve">ΚΕΠ ΔΗΜΟΥ ΨΥΧΙΚΟΥ</t>
  </si>
  <si>
    <t xml:space="preserve">ΚΕΠ ΔΗΜΟΥ ΩΡΩΠΙΩΝ</t>
  </si>
  <si>
    <t xml:space="preserve">ΚΕΠ ΚΟΙΝΟΤΗΤΑΣ ΑΓΚΙΣΤΡΙΟΥ</t>
  </si>
  <si>
    <t xml:space="preserve">ΚΕΠ ΚΟΙΝΟΤΗΤΑΣ ΑΝΑΒΥΣΣΟΥ</t>
  </si>
  <si>
    <t xml:space="preserve">ΚΕΠ ΚΟΙΝΟΤΗΤΑΣ ΑΦΙΔΝΩΝ</t>
  </si>
  <si>
    <t xml:space="preserve">ΚΕΠ ΚΟΙΝΟΤΗΤΑΣ ΔΡΟΣΙΑΣ</t>
  </si>
  <si>
    <t xml:space="preserve">ΚΕΠ ΚΟΙΝΟΤΗΤΑΣ ΚΑΠΑΝΔΡΙΤΙΟΥ</t>
  </si>
  <si>
    <t xml:space="preserve">ΚΕΠ ΚΟΙΝΟΤΗΤΑΣ ΝΕΑΣ ΠΕΝΤΕΛΗΣ</t>
  </si>
  <si>
    <t xml:space="preserve">ΚΕΠ ΚΟΙΝΟΤΗΤΑΣ ΠΕΝΤΕΛΗΣ</t>
  </si>
  <si>
    <t xml:space="preserve">ΚΕΠ ΚΟΙΝΟΤΗΤΑΣ ΣΥΚΑΜΙΝΟΥ</t>
  </si>
  <si>
    <t xml:space="preserve">ΚΕΠ ΝΟΜΑΡΧΙΑΚΗΣ ΑΥΤΟΔΙΟΙΚΗΣΗΣ ΑΘΗΝΩΝ-ΠΕΙΡΑΙΩΣ (ΣΥΝΤΑΓΜΑ)</t>
  </si>
  <si>
    <t xml:space="preserve">ΚΕΠ Ν.Α. ΑΝΑΤΟΛΙΚΗΣ ΑΤΤΙΚΗΣ</t>
  </si>
  <si>
    <t xml:space="preserve">ΚΕΠ Ν.Α. ΔΥΤΙΚΗΣ ΑΤΤΙΚΗΣ</t>
  </si>
  <si>
    <t xml:space="preserve">ΚΕΠ Ν.Α. ΑΘΗΝΩΝ-ΠΕΙΡΑΙΩΣ (ΠΑΡΑΡΤΗΜΑ - Λ. ΚΗΦΙΣΙΑΣ)</t>
  </si>
  <si>
    <t xml:space="preserve">ΚΕΠ Ν. Α. ΑΘΗΝΩΝ-ΠΕΙΡΑΙΩΣ (ΠΑΡΑΡΤΗΜΑ ΚΕΡΑΤΣΙΝΙΟΥ)</t>
  </si>
  <si>
    <t xml:space="preserve">ΚΕΠ Ν.Α.ΑΘΗΝΩΝ-ΠΕΙΡΑΙΩΣ ( ΠΑΡΑΡΤΗΜΑ -ΑΚΤΗ ΠΟΣΕΙΔΩΝΟΣ)</t>
  </si>
  <si>
    <t xml:space="preserve">ΒΟΡΕΙΟΥ ΑΙΓΑΙΟΥ</t>
  </si>
  <si>
    <t xml:space="preserve">ΛΕΣΒΟΥ</t>
  </si>
  <si>
    <t xml:space="preserve">ΚΕΠ ΔΗΜΟΥ ΑΓ. ΕΥΣΤΡΑΤΙΟΥ</t>
  </si>
  <si>
    <t xml:space="preserve">ΚΕΠ ΔΗΜΟΥ ΑΓΙΑΣΟΥ</t>
  </si>
  <si>
    <t xml:space="preserve">ΚΕΠ ΔΗΜΟΥ ΑΤΣΙΚΗΣ</t>
  </si>
  <si>
    <t xml:space="preserve">ΚΕΠ ΔΗΜΟΥ ΓΕΡΑΣ</t>
  </si>
  <si>
    <t xml:space="preserve">ΚΕΠ ΔΗΜΟΥ ΕΡΕΣΟΥ-ΑΝΤΙΣΣΗΣ</t>
  </si>
  <si>
    <t xml:space="preserve">ΚΕΠ ΔΗΜΟΥ ΕΡΕΣΟΥ-ΑΝΤΙΣΣΗΣ (ΠΑΡΑΡΤΗΜΑ)</t>
  </si>
  <si>
    <t xml:space="preserve">ΚΕΠ ΔΗΜΟΥ ΕΥΕΡΓΕΤΟΥΛΑΣ</t>
  </si>
  <si>
    <t xml:space="preserve">ΚΕΠ ΔΗΜΟΥ ΚΑΛΛΟΝΗΣ</t>
  </si>
  <si>
    <t xml:space="preserve">ΚΕΠ ΔΗΜΟΥ ΜΑΝΤΑΜΑΔΟΥ</t>
  </si>
  <si>
    <t xml:space="preserve">ΚΕΠ ΔΗΜΟΥ ΜΗΘΥΜΝΗΣ</t>
  </si>
  <si>
    <t xml:space="preserve">ΚΕΠ ΔΗΜΟΥ ΜΟΥΔΡΟΥ</t>
  </si>
  <si>
    <t xml:space="preserve">ΚΕΠ ΔΗΜΟΥ ΜΥΡΙΝΑΣ</t>
  </si>
  <si>
    <t xml:space="preserve">ΚΕΠ ΔΗΜΟΥ ΜΥΤΙΛΗΝΗΣ</t>
  </si>
  <si>
    <t xml:space="preserve">ΚΕΠ ΔΗΜΟΥ ΝΕΑΣ ΚΟΥΤΑΛΗΣ</t>
  </si>
  <si>
    <t xml:space="preserve">ΚΕΠ ΔΗΜΟΥ ΠΕΤΡΑΣ</t>
  </si>
  <si>
    <t xml:space="preserve">ΚΕΠ ΔΗΜΟΥ ΠΛΩΜΑΡΙΟΥ</t>
  </si>
  <si>
    <t xml:space="preserve">ΚΕΠ ΔΗΜΟΥ ΠΟΛΙΧΝΙΤΟΥ</t>
  </si>
  <si>
    <t xml:space="preserve">ΚΕΠ ΕΠΑΡΧΕΙΟΥ ΛΗΜΝΟΥ</t>
  </si>
  <si>
    <t xml:space="preserve">ΚΕΠ Ν.Α. ΛΕΣΒΟΥ</t>
  </si>
  <si>
    <t xml:space="preserve">ΣΑΜΟΥ</t>
  </si>
  <si>
    <t xml:space="preserve">ΚΕΠ ΔΗΜΟΥ ΑΓ. ΚΗΡΥΚΟΥ</t>
  </si>
  <si>
    <t xml:space="preserve">ΚΕΠ ΔΗΜΟΥ ΒΑΘΕΟΣ</t>
  </si>
  <si>
    <t xml:space="preserve">ΚΕΠ ΔΗΜΟΥ ΕΥΔΗΛΟΥ</t>
  </si>
  <si>
    <t xml:space="preserve">ΚΕΠ ΔΗΜΟΥ ΚΑΡΛΟΒΑΣΙΟΥ</t>
  </si>
  <si>
    <t xml:space="preserve">ΚΕΠ ΔΗΜΟΥ ΜΑΡΑΘΟΚΑΜΠΟΥ</t>
  </si>
  <si>
    <t xml:space="preserve">ΚΕΠ ΔΗΜΟΥ ΠΥΘΑΓΟΡΕΙΟΥ</t>
  </si>
  <si>
    <t xml:space="preserve">ΚΕΠ ΔΗΜΟΥ ΡΑΧΩΝ</t>
  </si>
  <si>
    <t xml:space="preserve">ΚΕΠ ΔΗΜΟΥ ΦΟΥΡΝΩΝ ΚΟΡΣΕΩΝ</t>
  </si>
  <si>
    <t xml:space="preserve">ΚΕΠ ΔΗΜΟΥ ΦΟΥΡΝΩΝ ΚΟΡΣΕΩΝ (ΠΑΡΑΡΤΗΜΑ)</t>
  </si>
  <si>
    <t xml:space="preserve">ΚΕΠ ΕΠΑΡΧΕΙΟΥ ΙΚΑΡΙΑΣ</t>
  </si>
  <si>
    <t xml:space="preserve">ΚΕΠ Ν.Α. ΣΑΜΟΥ</t>
  </si>
  <si>
    <t xml:space="preserve">ΧΙΟΣ</t>
  </si>
  <si>
    <t xml:space="preserve">ΚΕΠ ΔΗΜΟΥ ΑΓ. ΜΗΝΑ</t>
  </si>
  <si>
    <t xml:space="preserve">ΚΕΠ ΔΗΜΟΥ ΑΜΑΝΗΣ</t>
  </si>
  <si>
    <t xml:space="preserve">ΚΕΠ ΔΗΜΟΥ ΙΩΝΙΑΣ</t>
  </si>
  <si>
    <t xml:space="preserve">ΚΕΠ ΔΗΜΟΥ ΚΑΜΠΟΧΩΡΩΝ</t>
  </si>
  <si>
    <t xml:space="preserve">ΚΕΠ ΔΗΜΟΥ ΚΑΡΔΑΜΥΛΩΝ</t>
  </si>
  <si>
    <t xml:space="preserve">ΚΕΠ ΔΗΜΟΥ ΜΑΣΤΙΧΩΡΙΩΝ</t>
  </si>
  <si>
    <t xml:space="preserve">ΚΕΠ ΔΗΜΟΥ ΟΙΝΟΥΣΣΩΝ</t>
  </si>
  <si>
    <t xml:space="preserve">ΚΕΠ ΔΗΜΟΥ ΟΜΗΡΟΥΠΟΛΗΣ</t>
  </si>
  <si>
    <t xml:space="preserve">ΚΕΠ ΔΗΜΟΥ ΧΙΟΥ</t>
  </si>
  <si>
    <t xml:space="preserve">ΚΕΠ ΔΗΜΟΥ ΨΑΡΩΝ</t>
  </si>
  <si>
    <t xml:space="preserve">ΚΕΠ Ν.Α. ΧΙΟΥ</t>
  </si>
  <si>
    <t xml:space="preserve">ΔΥΤΙΚΗΣ ΕΛΛΑΔΟΣ</t>
  </si>
  <si>
    <t xml:space="preserve">ΑΙΤ/ΝΙΑΣ</t>
  </si>
  <si>
    <t xml:space="preserve">ΚΕΠ ΔΗΜΟΥ ΑΓΓΕΛΟΚΑΣΤΡΟΥ</t>
  </si>
  <si>
    <t xml:space="preserve">ΚΕΠ ΔΗΜΟΥ ΑΓΡΙΝΙΟΥ</t>
  </si>
  <si>
    <t xml:space="preserve">ΚΕΠ ΔΗΜΟΥ ΑΙΤΩΛΙΚΟΥ</t>
  </si>
  <si>
    <t xml:space="preserve">ΚΕΠ ΔΗΜΟΥ ΑΛΥΖΙΑΣ</t>
  </si>
  <si>
    <t xml:space="preserve">ΚΕΠ ΔΗΜΟΥ ΑΜΦΙΛΟΧΙΑΣ</t>
  </si>
  <si>
    <t xml:space="preserve">ΚΕΠ ΔΗΜΟΥ ΑΝΑΚΤΟΡΙΟΥ</t>
  </si>
  <si>
    <t xml:space="preserve">ΚΕΠ ΔΗΜΟΥ ΑΝΤΙΡΡΙΟΥ</t>
  </si>
  <si>
    <t xml:space="preserve">ΚΕΠ ΔΗΜΟΥ ΑΠΟΔΟΤΙΑΣ</t>
  </si>
  <si>
    <t xml:space="preserve">ΚΕΠ ΔΗΜΟΥ ΑΡΑΚΥΝΘΟΥ</t>
  </si>
  <si>
    <t xml:space="preserve">ΚΕΠ ΔΗΜΟΥ ΑΣΤΑΚΟΥ</t>
  </si>
  <si>
    <t xml:space="preserve">ΚΕΠ ΔΗΜΟΥ ΘΕΡΜΟΥ</t>
  </si>
  <si>
    <t xml:space="preserve">ΚΕΠ ΔΗΜΟΥ ΘΕΣΤΙΑΙΩΝ</t>
  </si>
  <si>
    <t xml:space="preserve">ΚΕΠ ΔΗΜΟΥ ΙΕΡΑΣ ΠΟΛΗΣ ΜΕΣΟΛΟΓΓΙΟΥ</t>
  </si>
  <si>
    <t xml:space="preserve">ΚΕΠ ΔΗΜΟΥ ΜΑΚΡΥΝΕΙΑΣ</t>
  </si>
  <si>
    <t xml:space="preserve">ΚΕΠ ΔΗΜΟΥ ΜΕΔΕΩΝΟΣ</t>
  </si>
  <si>
    <t xml:space="preserve">ΚΕΠ ΔΗΜΟΥ ΜΕΝΙΔΙΟΥ</t>
  </si>
  <si>
    <t xml:space="preserve">ΚΕΠ ΔΗΜΟΥ ΝΑΥΠΑΚΤΟΥ</t>
  </si>
  <si>
    <t xml:space="preserve">ΚΕΠ ΔΗΜΟΥ ΝΕΑΠΟΛΗΣ</t>
  </si>
  <si>
    <t xml:space="preserve">ΚΕΠ ΔΗΜΟΥ ΟΙΝΙΑΔΩΝ</t>
  </si>
  <si>
    <t xml:space="preserve">ΚΕΠ ΔΗΜΟΥ ΠΑΛΑΙΡΟΥ ( ΚΕΚΡΟΠΙΑΣ)</t>
  </si>
  <si>
    <t xml:space="preserve">ΚΕΠ ΔΗΜΟΥ ΠΑΝΑΙΤΩΛΙΚΟΥ</t>
  </si>
  <si>
    <t xml:space="preserve">ΚΕΠ ΔΗΜΟΥ ΠΑΡΑΒΟΛΑΣ</t>
  </si>
  <si>
    <t xml:space="preserve">ΚΕΠ ΔΗΜΟΥ ΠΑΡΑΚΑΜΠΥΛΙΩΝ</t>
  </si>
  <si>
    <t xml:space="preserve">ΚΕΠ ΔΗΜΟΥ ΠΛΑΤΑΝΟΥ</t>
  </si>
  <si>
    <t xml:space="preserve">ΚΕΠ ΔΗΜΟΥ ΠΥΛΛΗΝΗΣ</t>
  </si>
  <si>
    <t xml:space="preserve">ΚΕΠ ΔΗΜΟΥ ΣΤΡΑΤΟΥ</t>
  </si>
  <si>
    <t xml:space="preserve">ΚΕΠ Ν.Α. ΑΙΤΩΛΟΑΚΑΡΝΑΝΙΑΣ (ΑΓΡΙΝΙΟ) (ΠΑΡΑΡΤΗΜΑ)</t>
  </si>
  <si>
    <t xml:space="preserve">ΚΕΠ Ν.Α. ΑΙΤΩΛΟΑΚΑΡΝΑΝΙΑΣ (ΜΕΣΟΛΟΓΓΙ)</t>
  </si>
  <si>
    <t xml:space="preserve">ΑΧΑΙΑΣ</t>
  </si>
  <si>
    <t xml:space="preserve">ΚΕΠ ΔΗΜΟΥ ΑΙΓΕΙΡΑΣ</t>
  </si>
  <si>
    <t xml:space="preserve">ΚΕΠ ΔΗΜΟΥ ΑΙΓΙΟΥ</t>
  </si>
  <si>
    <t xml:space="preserve">ΚΕΠ ΔΗΜΟΥ ΑΚΡΑΤΑΣ</t>
  </si>
  <si>
    <t xml:space="preserve">ΚΕΠ ΔΗΜΟΥ ΑΡΟΑΝΙΑΣ</t>
  </si>
  <si>
    <t xml:space="preserve">ΚΕΠ ΔΗΜΟΥ ΒΡΑΧΝΕΙΚΩΝ</t>
  </si>
  <si>
    <t xml:space="preserve">ΚΕΠ ΔΗΜΟΥ ΔΙΑΚΟΠΤΟΥ</t>
  </si>
  <si>
    <t xml:space="preserve">ΚΕΠ ΔΗΜΟΥ ΔΥΜΗΣ</t>
  </si>
  <si>
    <t xml:space="preserve">ΚΕΠ ΔΗΜΟΥ ΚΑΛΑΒΡΥΤΩΝ</t>
  </si>
  <si>
    <t xml:space="preserve">ΚΕΠ ΔΗΜΟΥ ΚΑΛΕΝΤΖΙΟΥ</t>
  </si>
  <si>
    <t xml:space="preserve">ΚΕΠ ΔΗΜΟΥ ΛΑΡΙΣΣΟΥ</t>
  </si>
  <si>
    <t xml:space="preserve">ΚΕΠ ΔΗΜΟΥ ΛΕΥΚΑΣΙΟΥ</t>
  </si>
  <si>
    <t xml:space="preserve">ΚΕΠ ΔΗΜΟΥ ΜΕΣΣΑΤΙΔΟΣ</t>
  </si>
  <si>
    <t xml:space="preserve">ΚΕΠ ΔΗΜΟΥ ΜΟΒΡΗΣ</t>
  </si>
  <si>
    <t xml:space="preserve">ΚΕΠ ΔΗΜΟΥ ΠΑΪΩΝ</t>
  </si>
  <si>
    <t xml:space="preserve">ΚΕΠ ΔΗΜΟΥ ΠΑΡΑΛΙΑΣ</t>
  </si>
  <si>
    <t xml:space="preserve">ΚΕΠ ΔΗΜΟΥ ΠΑΤΡΕΩΝ</t>
  </si>
  <si>
    <t xml:space="preserve">ΚΕΠ ΔΗΜΟΥ ΡΙΟΥ</t>
  </si>
  <si>
    <t xml:space="preserve">ΚΕΠ ΔΗΜΟΥ ΤΡΙΤΑΙΑΣ</t>
  </si>
  <si>
    <t xml:space="preserve">ΚΕΠ ΔΗΜΟΥ ΦΑΡΡΩΝ</t>
  </si>
  <si>
    <t xml:space="preserve">ΚΕΠ Ν.Α. ΑΧΑΙΑΣ</t>
  </si>
  <si>
    <t xml:space="preserve">ΗΛΕΙΑΣ</t>
  </si>
  <si>
    <t xml:space="preserve">ΚΕΠ ΔΗΜΟΥ ΑΜΑΛΙΑΔΑΣ</t>
  </si>
  <si>
    <t xml:space="preserve">ΚΕΠ ΔΗΜΟΥ ΑΝΔΡΑΒΙΔΑΣ</t>
  </si>
  <si>
    <t xml:space="preserve">ΚΕΠ ΔΗΜΟΥ ΒΑΡΘΟΛΟΜΙΟΥ</t>
  </si>
  <si>
    <t xml:space="preserve">ΚΕΠ ΔΗΜΟΥ ΒΟΥΠΡΑΣΙΑΣ</t>
  </si>
  <si>
    <t xml:space="preserve">ΚΕΠ ΔΗΜΟΥ ΓΑΣΤΟΥΝΗΣ</t>
  </si>
  <si>
    <t xml:space="preserve">ΚΕΠ ΔΗΜΟΥ ΖΑΧΑΡΩΣ</t>
  </si>
  <si>
    <t xml:space="preserve">ΚΕΠ ΔΗΜΟΥ ΙΑΡΔΑΝΟΥ</t>
  </si>
  <si>
    <t xml:space="preserve">ΚΕΠ ΔΗΜΟΥ ΛΑΜΠΕΙΑΣ</t>
  </si>
  <si>
    <t xml:space="preserve">ΚΕΠ ΔΗΜΟΥ ΛΑΣΣΙΩΝΟΣ</t>
  </si>
  <si>
    <t xml:space="preserve">ΚΕΠ ΔΗΜΟΥ ΛΕΧΑΙΝΩΝ</t>
  </si>
  <si>
    <t xml:space="preserve">ΚΕΠ ΔΗΜΟΥ ΠΗΝΕΙΑΣ</t>
  </si>
  <si>
    <t xml:space="preserve">ΚΕΠ ΔΗΜΟΥ ΠΥΡΓΟΥ</t>
  </si>
  <si>
    <t xml:space="preserve">ΚΕΠ ΔΗΜΟΥ ΣΚΙΛΛΟΥΝΤΟΣ</t>
  </si>
  <si>
    <t xml:space="preserve">ΚΕΠ ΔΗΜΟΥ ΤΡΑΓΑΝΟΥ</t>
  </si>
  <si>
    <t xml:space="preserve">ΚΕΠ ΔΗΜΟΥ ΦΟΛΟΗΣ</t>
  </si>
  <si>
    <t xml:space="preserve">ΚΕΠ ΔΗΜΟΥ ΩΛΕΝΗΣ</t>
  </si>
  <si>
    <t xml:space="preserve">ΚΕΠ Ν.Α. ΗΛΕΙΑΣ</t>
  </si>
  <si>
    <t xml:space="preserve">ΔΥΤΙΚΗΣ ΜΑΚΕΔΟΝΙΑΣ</t>
  </si>
  <si>
    <t xml:space="preserve">ΓΡΕΒΕΝΩΝ</t>
  </si>
  <si>
    <t xml:space="preserve">ΚΕΠ ΔΗΜΟΥ ΒΕΝΖΙΟΥ</t>
  </si>
  <si>
    <t xml:space="preserve">ΚΕΠ ΔΗΜΟΥ ΓΟΡΓΙΑΝΗΣ</t>
  </si>
  <si>
    <t xml:space="preserve">ΚΕΠ ΔΗΜΟΥ ΓΡΕΒΕΝΩΝ</t>
  </si>
  <si>
    <t xml:space="preserve">ΚΕΠ ΔΗΜΟΥ ΔΕΣΚΑΤΗΣ</t>
  </si>
  <si>
    <t xml:space="preserve">ΚΕΠ ΔΗΜΟΥ ΗΡΑΚΛΕΩΤΩΝ</t>
  </si>
  <si>
    <t xml:space="preserve">ΚΕΠ ΔΗΜΟΥ ΘΕΟΔΩΡΟΥ</t>
  </si>
  <si>
    <t xml:space="preserve">ΚΕΠ ΔΗΜΟΥ ΚΟΣΜΑ ΤΟΥ ΑΙΤΩΛΟΥ</t>
  </si>
  <si>
    <t xml:space="preserve">ΚΕΠ ΔΗΜΟΥ ΧΑΣΙΩΝ</t>
  </si>
  <si>
    <t xml:space="preserve">ΚΕΠ ΚΟΙΝΟΤΗΤΑΣ ΣΜΙΞΗΣ</t>
  </si>
  <si>
    <t xml:space="preserve">ΚΕΠ Ν.Α. ΓΡΕΒΕΝΩΝ</t>
  </si>
  <si>
    <t xml:space="preserve">ΚΑΣΤΟΡΙΑΣ</t>
  </si>
  <si>
    <t xml:space="preserve">ΚΕΠ ΔΗΜΟΥ ΑΓ. ΤΡΙΑΔΑΣ Ν. ΚΑΣΤΟΡΙΑΣ</t>
  </si>
  <si>
    <t xml:space="preserve">ΚΕΠ ΔΗΜΟΥ ΑΚΡΙΤΩΝ</t>
  </si>
  <si>
    <t xml:space="preserve">ΚΕΠ ΔΗΜΟΥ ΑΛΙΑΚΜΟΝΑ</t>
  </si>
  <si>
    <t xml:space="preserve">ΚΕΠ ΔΗΜΟΥ ΒΙΤΣΙΟΥ</t>
  </si>
  <si>
    <t xml:space="preserve">ΚΕΠ ΔΗΜΟΥ ΙΩΝΟΣ ΔΡΑΓΟΥΜΗ</t>
  </si>
  <si>
    <t xml:space="preserve">ΚΕΠ ΔΗΜΟΥ ΚΑΣΤΟΡΙΑΣ</t>
  </si>
  <si>
    <t xml:space="preserve">ΚΕΠ ΔΗΜΟΥ ΚΛΕΙΣΟΥΡΑΣ</t>
  </si>
  <si>
    <t xml:space="preserve">ΚΕΠ ΔΗΜΟΥ ΜΑΚΕΔΝΩΝ</t>
  </si>
  <si>
    <t xml:space="preserve">ΚΕΠ ΔΗΜΟΥ ΝΕΣΤΟΡΙΟΥ</t>
  </si>
  <si>
    <t xml:space="preserve">ΚΕΠ ΔΗΜΟΥ ΟΡΕΣΤΙΔΟΣ</t>
  </si>
  <si>
    <t xml:space="preserve">ΚΕΠ ΚΟΙΝΟΤΗΤΑΣ ΑΡΡΕΝΩΝ</t>
  </si>
  <si>
    <t xml:space="preserve">ΚΕΠ Ν.Α. ΚΑΣΤΟΡΙΑΣ</t>
  </si>
  <si>
    <t xml:space="preserve">ΚΟΖΑΝΗΣ</t>
  </si>
  <si>
    <t xml:space="preserve">ΚΕΠ ΔΗΜΟΥ ΑΙΑΝΗΣ</t>
  </si>
  <si>
    <t xml:space="preserve">ΚΕΠ ΔΗΜΟΥ ΑΣΚΙΟΥ</t>
  </si>
  <si>
    <t xml:space="preserve">ΚΕΠ ΔΗΜΟΥ ΒΕΛΒΕΝΤΟΥ</t>
  </si>
  <si>
    <t xml:space="preserve">ΚΕΠ ΔΗΜΟΥ Δ.ΥΨΗΛΑΝΤΗ</t>
  </si>
  <si>
    <t xml:space="preserve">ΚΕΠ ΔΗΜΟΥ ΕΛΙΜΕΙΑΣ</t>
  </si>
  <si>
    <t xml:space="preserve">ΚΕΠ ΔΗΜΟΥ ΕΛΛΗΣΠΟΝΤΟΥ</t>
  </si>
  <si>
    <t xml:space="preserve">ΚΕΠ ΔΗΜΟΥ ΚΑΜΒΟΥΝΙΩΝ</t>
  </si>
  <si>
    <t xml:space="preserve">ΚΕΠ ΔΗΜΟΥ ΚΟΖΑΝΗΣ</t>
  </si>
  <si>
    <t xml:space="preserve">ΚΕΠ ΔΗΜΟΥ ΜΟΥΡΙΚΙΟΥ</t>
  </si>
  <si>
    <t xml:space="preserve">ΚΕΠ ΔΗΜΟΥ ΝΕΑΠΟΛΕΩΣ</t>
  </si>
  <si>
    <t xml:space="preserve">ΚΕΠ ΔΗΜΟΥ ΠΤΟΛΕΜΑΙΔΑΣ</t>
  </si>
  <si>
    <t xml:space="preserve">ΚΕΠ ΔΗΜΟΥ ΣΕΡΒΙΩΝ</t>
  </si>
  <si>
    <t xml:space="preserve">ΚΕΠ ΔΗΜΟΥ ΣΙΑΤΙΣΤΑΣ</t>
  </si>
  <si>
    <t xml:space="preserve">ΚΕΠ ΔΗΜΟΥ ΤΣΟΤΥΛΙΟΥ</t>
  </si>
  <si>
    <t xml:space="preserve">ΚΕΠ Ν.Α. ΚΟΖΑΝΗΣ</t>
  </si>
  <si>
    <t xml:space="preserve">ΚΕΠ Ν.Α. ΚΟΖΑΝΗΣ (ΠΑΡΑΡΤΗΜΑ ΠΤΟΛΕΜΑΪΔΑΣ)</t>
  </si>
  <si>
    <t xml:space="preserve">ΦΛΩΡΙΝΑΣ</t>
  </si>
  <si>
    <t xml:space="preserve">ΚΕΠ ΔΗΜΟΥ ΑΕΤΟΥ</t>
  </si>
  <si>
    <t xml:space="preserve">ΚΕΠ ΔΗΜΟΥ ΑΜΥΝΤΑΙΟΥ</t>
  </si>
  <si>
    <t xml:space="preserve">ΚΕΠ ΔΗΜΟΥ ΚΑΤΩ ΚΛΕΙΝΩΝ</t>
  </si>
  <si>
    <t xml:space="preserve">ΚΕΠ ΔΗΜΟΥ ΜΕΛΙΤΗΣ</t>
  </si>
  <si>
    <t xml:space="preserve">ΚΕΠ ΔΗΜΟΥ ΠΕΡΑΣΜΑΤΟΣ</t>
  </si>
  <si>
    <t xml:space="preserve">ΚΕΠ ΔΗΜΟΥ ΠΡΕΣΠΩΝ</t>
  </si>
  <si>
    <t xml:space="preserve">ΚΕΠ ΔΗΜΟΥ ΦΙΛΩΤΑ</t>
  </si>
  <si>
    <t xml:space="preserve">ΚΕΠ ΔΗΜΟΥ ΦΛΩΡΙΝΑΣ</t>
  </si>
  <si>
    <t xml:space="preserve">ΚΕΠ ΚΟΙΝΟΤΗΤΑΣ ΒΑΡΥΚΟΥ</t>
  </si>
  <si>
    <t xml:space="preserve">ΚΕΠ ΚΟΙΝΟΤΗΤΑΣ ΛΕΧΟΒΟΥ</t>
  </si>
  <si>
    <t xml:space="preserve">ΚΕΠ Ν.Α. ΦΛΩΡΙΝΗΣ</t>
  </si>
  <si>
    <t xml:space="preserve">ΗΠΕΙΡΟΥ</t>
  </si>
  <si>
    <t xml:space="preserve">ΑΡΤΑΣ</t>
  </si>
  <si>
    <t xml:space="preserve">ΚΕΠ ΔΗΜΟΥ ΑΓΝΑΝΤΩΝ</t>
  </si>
  <si>
    <t xml:space="preserve">ΚΕΠ ΔΗΜΟΥ ΑΘΑΜΑΝΙΑΣ</t>
  </si>
  <si>
    <t xml:space="preserve">ΚΕΠ ΔΗΜΟΥ ΑΜΒΡΑΚΙΚΟΥ</t>
  </si>
  <si>
    <t xml:space="preserve">ΚΕΠ ΔΗΜΟΥ ΑΡΑΧΘΟΥ</t>
  </si>
  <si>
    <t xml:space="preserve">ΚΕΠ ΔΗΜΟΥ ΑΡΤΑΙΩΝ</t>
  </si>
  <si>
    <t xml:space="preserve">ΚΕΠ ΔΗΜΟΥ ΒΛΑΧΕΡΝΑΣ</t>
  </si>
  <si>
    <t xml:space="preserve">ΚΕΠ ΔΗΜΟΥ ΓΕΩΡΓΙΟΥ ΚΑΡΑΙΣΚΑΚΗ</t>
  </si>
  <si>
    <t xml:space="preserve">ΚΕΠ ΔΗΜΟΥ ΗΡΑΚΛΕΙΑΣ</t>
  </si>
  <si>
    <t xml:space="preserve">ΚΕΠ ΔΗΜΟΥ ΚΟΜΠΟΤΙΟΥ</t>
  </si>
  <si>
    <t xml:space="preserve">ΚΕΠ ΔΗΜΟΥ ΞΗΡΟΒΟΥΝΙΟΥ</t>
  </si>
  <si>
    <t xml:space="preserve">ΚΕΠ ΔΗΜΟΥ ΠΕΤΑ</t>
  </si>
  <si>
    <t xml:space="preserve">ΚΕΠ ΔΗΜΟΥ ΤΕΤΡΑΦΥΛΛΙΑΣ</t>
  </si>
  <si>
    <t xml:space="preserve">ΚΕΠ ΚΟΙΝΟΤΗΤΑΣ ΘΕΟΔΩΡΙΑΝΩΝ</t>
  </si>
  <si>
    <t xml:space="preserve">ΚΕΠ ΚΟΙΝΟΤΗΤΑΣ ΚΟΜΜΕΝΟΥ</t>
  </si>
  <si>
    <t xml:space="preserve">ΚΕΠ ΚΟΙΝΟΤΗΤΑΣ ΜΕΛΙΣΣΟΥΡΓΩΝ</t>
  </si>
  <si>
    <t xml:space="preserve">ΚΕΠ Ν.Α. ΑΡΤΑΣ</t>
  </si>
  <si>
    <t xml:space="preserve">ΘΕΣΠΡΩΤΙΑΣ</t>
  </si>
  <si>
    <t xml:space="preserve">ΚΕΠ ΔΗΜΟΥ ΑΧΕΡΟΝΤΑ</t>
  </si>
  <si>
    <t xml:space="preserve">ΚΕΠ ΔΗΜΟΥ ΗΓΟΥΜΕΝΙΤΣΑΣ</t>
  </si>
  <si>
    <t xml:space="preserve">ΚΕΠ ΔΗΜΟΥ ΜΑΡΓΑΡΙΤΙΟΥ</t>
  </si>
  <si>
    <t xml:space="preserve">ΚΕΠ ΔΗΜΟΥ ΠΑΡΑΜΥΘΙΑΣ</t>
  </si>
  <si>
    <t xml:space="preserve">ΚΕΠ ΔΗΜΟΥ ΠΑΡΑΠΟΤΑΜΟΥ</t>
  </si>
  <si>
    <t xml:space="preserve">ΚΕΠ ΔΗΜΟΥ ΣΑΓΙΑΔΑΣ</t>
  </si>
  <si>
    <t xml:space="preserve">ΚΕΠ ΔΗΜΟΥ ΣΥΒΟΤΩΝ</t>
  </si>
  <si>
    <t xml:space="preserve">ΚΕΠ ΔΗΜΟΥ ΦΙΛΙΑΤΩΝ</t>
  </si>
  <si>
    <t xml:space="preserve">ΚΕΠ ΚΟΙΝΟΤΗΤΑΣ ΠΕΡΔΙΚΑΣ</t>
  </si>
  <si>
    <t xml:space="preserve">ΚΕΠ ΚΟΙΝΟΤΗΤΑΣ ΣΟΥΛΙΟΥ</t>
  </si>
  <si>
    <t xml:space="preserve">ΚΕΠ Ν.Α. ΘΕΣΠΡΩΤΙΑΣ</t>
  </si>
  <si>
    <t xml:space="preserve">ΙΩΑΝΝΙΝΩΝ</t>
  </si>
  <si>
    <t xml:space="preserve">ΚΕΠ ΔΗΜΟΥ ΑΝΑΤΟΛΗΣ</t>
  </si>
  <si>
    <t xml:space="preserve">ΚΕΠ ΔΗΜΟΥ ΑΝΑΤΟΛΙΚΟΥ ΖΑΓΟΡΙΟΥ</t>
  </si>
  <si>
    <t xml:space="preserve">ΚΕΠ ΔΗΜΟΥ ΑΝΩ ΚΑΛΑΜΑ</t>
  </si>
  <si>
    <t xml:space="preserve">ΚΕΠ ΔΗΜΟΥ ΑΝΩ ΠΩΓΩΝΙΟΥ</t>
  </si>
  <si>
    <t xml:space="preserve">ΚΕΠ ΔΗΜΟΥ ΔΕΛΒΙΝΑΚΙΟΥ</t>
  </si>
  <si>
    <t xml:space="preserve">ΚΕΠ ΔΗΜΟΥ ΔΕΡΒΙΖΙΑΝΩΝ</t>
  </si>
  <si>
    <t xml:space="preserve">ΚΕΠ ΔΗΜΟΥ ΔΩΔΩΝΗΣ</t>
  </si>
  <si>
    <t xml:space="preserve">ΚΕΠ ΔΗΜΟΥ ΕΓΝΑΤΙΑΣ</t>
  </si>
  <si>
    <t xml:space="preserve">ΚΕΠ ΔΗΜΟΥ ΕΚΑΛΗΣ</t>
  </si>
  <si>
    <t xml:space="preserve">ΚΕΠ ΔΗΜΟΥ ΕΥΡΥΜΕΝΩΝ</t>
  </si>
  <si>
    <t xml:space="preserve">ΚΕΠ ΔΗΜΟΥ ΖΙΤΣΑΣ</t>
  </si>
  <si>
    <t xml:space="preserve">ΚΕΠ ΔΗΜΟΥ ΚΑΛΠΑΚΙΟΥ</t>
  </si>
  <si>
    <t xml:space="preserve">ΚΕΠ ΔΗΜΟΥ ΚΑΤΣΑΝΟΧΩΡΙΩΝ</t>
  </si>
  <si>
    <t xml:space="preserve">ΚΕΠ ΔΗΜΟΥ ΚΕΝΤΡΙΚΟΥ ΖΑΓΟΡΙΟΥ</t>
  </si>
  <si>
    <t xml:space="preserve">ΚΕΠ ΔΗΜΟΥ ΚΟΝΙΤΣΑΣ</t>
  </si>
  <si>
    <t xml:space="preserve">ΚΕΠ ΔΗΜΟΥ ΜΑΣΤΟΡΟΧΩΡΙΩΝ</t>
  </si>
  <si>
    <t xml:space="preserve">ΚΕΠ ΔΗΜΟΥ ΜΕΤΣΟΒΟΥ</t>
  </si>
  <si>
    <t xml:space="preserve">ΚΕΠ ΔΗΜΟΥ ΜΟΛΟΣΣΩΝ</t>
  </si>
  <si>
    <t xml:space="preserve">ΚΕΠ ΔΗΜΟΥ ΜΠΙΖΑΝΙΟΥ</t>
  </si>
  <si>
    <t xml:space="preserve">ΚΕΠ ΔΗΜΟΥ ΠΑΜΒΩΤΙΔΟΣ</t>
  </si>
  <si>
    <t xml:space="preserve">ΚΕΠ ΔΗΜΟΥ ΠΑΣΣΑΡΩΝΟΣ</t>
  </si>
  <si>
    <t xml:space="preserve">ΚΕΠ ΔΗΜΟΥ ΠΡΑΜΑΝΤΩΝ</t>
  </si>
  <si>
    <t xml:space="preserve">ΚΕΠ ΔΗΜΟΥ ΣΕΛΛΩΝ Ν. ΙΩΑΝΝΙΝΩΝ</t>
  </si>
  <si>
    <t xml:space="preserve">ΚΕΠ ΔΗΜΟΥ ΤΖΟΥΜΕΡΚΩΝ</t>
  </si>
  <si>
    <t xml:space="preserve">ΚΕΠ ΚΟΙΝΟΤΗΤΑΣ ΑΕΤΟΜΗΛΙΤΣΗΣ</t>
  </si>
  <si>
    <t xml:space="preserve">ΚΕΠ ΚΟΙΝΟΤΗΤΑΣ ΒΑΘΥΠΕΔΟΥ</t>
  </si>
  <si>
    <t xml:space="preserve">ΚΕΠ ΚΟΙΝΟΤΗΤΑΣ ΔΙΣΤΡΑΤΟΥ</t>
  </si>
  <si>
    <t xml:space="preserve">ΚΕΠ ΚΟΙΝΟΤΗΤΑΣ ΚΑΛΑΡΙΤΩΝ</t>
  </si>
  <si>
    <t xml:space="preserve">ΚΕΠ ΚΟΙΝΟΤΗΤΑΣ ΛΑΒΔΑΝΗΣ</t>
  </si>
  <si>
    <t xml:space="preserve">ΚΕΠ ΚΟΙΝΟΤΗΤΑΣ ΜΑΤΣΟΥΚΙΟΥ</t>
  </si>
  <si>
    <t xml:space="preserve">ΚΕΠ ΚΟΙΝΟΤΗΤΑΣ ΜΗΛΕΑΣ</t>
  </si>
  <si>
    <t xml:space="preserve">ΚΕΠ ΚΟΙΝΟΤΗΤΑΣ ΠΑΠΙΓΓΟΥ</t>
  </si>
  <si>
    <t xml:space="preserve">ΚΕΠ ΚΟΙΝΟΤΗΤΑΣ ΠΩΓΩΝΙΑΝΗΣ</t>
  </si>
  <si>
    <t xml:space="preserve">ΚΕΠ ΚΟΙΝΟΤΗΤΑΣ ΣΥΡΡΑΚΟΥ</t>
  </si>
  <si>
    <t xml:space="preserve">ΚΕΠ ΚΟΙΝΟΤΗΤΑΣ ΦΟΥΡΚΑΣ</t>
  </si>
  <si>
    <t xml:space="preserve">ΚΕΠ Ν.Α. ΙΩΑΝΝΙΝΩΝ</t>
  </si>
  <si>
    <t xml:space="preserve">ΠΡΕΒΕΖΗΣ</t>
  </si>
  <si>
    <t xml:space="preserve">ΚΕΠ ΔΗΜΟΥ ΑΝΩΓΕΙΟΥ</t>
  </si>
  <si>
    <t xml:space="preserve">ΚΕΠ ΔΗΜΟΥ ΖΑΛΟΓΓΟΥ</t>
  </si>
  <si>
    <t xml:space="preserve">ΚΕΠ ΔΗΜΟΥ ΘΕΣΠΡΩΤΙΚΟΥ</t>
  </si>
  <si>
    <t xml:space="preserve">ΚΕΠ ΔΗΜΟΥ ΚΡΑΝΕΑΣ</t>
  </si>
  <si>
    <t xml:space="preserve">ΚΕΠ ΔΗΜΟΥ ΛΟΥΡΟΥ</t>
  </si>
  <si>
    <t xml:space="preserve">ΚΕΠ ΔΗΜΟΥ ΠΑΡΓΑΣ</t>
  </si>
  <si>
    <t xml:space="preserve">ΚΕΠ ΔΗΜΟΥ ΠΡΕΒΕΖΗΣ</t>
  </si>
  <si>
    <t xml:space="preserve">ΚΕΠ ΔΗΜΟΥ ΦΑΝΑΡΙΟΥ</t>
  </si>
  <si>
    <t xml:space="preserve">ΚΕΠ ΔΗΜΟΥ ΦΙΛΙΠΠΙΑΔΟΣ</t>
  </si>
  <si>
    <t xml:space="preserve">ΚΕΠ Ν.Α. ΠΡΕΒΕΖΗΣ</t>
  </si>
  <si>
    <t xml:space="preserve">ΘΕΣΣΑΛΙΑΣ</t>
  </si>
  <si>
    <t xml:space="preserve">ΚΑΡΔΙΤΣΑΣ</t>
  </si>
  <si>
    <t xml:space="preserve">ΚΕΠ ΚΟΙΝΟΤΗΤΑ ΑΝΑΤΟΛΙΚΗΣ ΑΡΓΙΘΕΑΣ</t>
  </si>
  <si>
    <t xml:space="preserve">ΚΕΠ ΔΗΜΟΥ ΑΡΓΙΘΕΑΣ</t>
  </si>
  <si>
    <t xml:space="preserve">ΚΕΠ ΔΗΜΟΥ ΑΡΝΗΣ</t>
  </si>
  <si>
    <t xml:space="preserve">ΚΕΠ ΔΗΜΟΥ ΑΧΕΛΩΟΥ</t>
  </si>
  <si>
    <t xml:space="preserve">ΚΕΠ ΔΗΜΟΥ ΙΘΩΜΗΣ</t>
  </si>
  <si>
    <t xml:space="preserve">ΚΕΠ ΔΗΜΟΥ ΙΤΑΜΟΥ</t>
  </si>
  <si>
    <t xml:space="preserve">ΚΕΠ ΔΗΜΟΥ ΚΑΛΛΙΦΩΝΟΥ</t>
  </si>
  <si>
    <t xml:space="preserve">ΚΕΠ ΔΗΜΟΥ ΚΑΜΠΟΥ</t>
  </si>
  <si>
    <t xml:space="preserve">ΚΕΠ ΔΗΜΟΥ ΚΑΡΔΙΤΣΑΣ</t>
  </si>
  <si>
    <t xml:space="preserve">ΚΕΠ ΔΗΜΟΥ ΜΕΝΕΛΑΪΔΑΣ</t>
  </si>
  <si>
    <t xml:space="preserve">ΚΕΠ ΔΗΜΟΥ ΜΗΤΡΟΠΟΛΗΣ</t>
  </si>
  <si>
    <t xml:space="preserve">ΚΕΠ ΔΗΜΟΥ ΜΟΥΖΑΚΙΟΥ</t>
  </si>
  <si>
    <t xml:space="preserve">ΚΕΠ ΔΗΜΟΥ ΠΑΛΑΜΑ</t>
  </si>
  <si>
    <t xml:space="preserve">ΚΕΠ ΔΗΜΟΥ ΠΑΜΙΣΟΥ</t>
  </si>
  <si>
    <t xml:space="preserve">ΚΕΠ ΔΗΜΟΥ ΠΛΑΣΤΗΡΑ</t>
  </si>
  <si>
    <t xml:space="preserve">ΚΕΠ ΔΗΜΟΥ ΣΕΛΛΑΝΩΝ</t>
  </si>
  <si>
    <t xml:space="preserve">ΚΕΠ ΔΗΜΟΥ ΣΟΦΑΔΩΝ</t>
  </si>
  <si>
    <t xml:space="preserve">ΚΕΠ ΔΗΜΟΥ ΤΑΜΑΣΙΟΥ</t>
  </si>
  <si>
    <t xml:space="preserve">ΚΕΠ ΔΗΜΟΥ ΦΥΛΛΟΥ</t>
  </si>
  <si>
    <t xml:space="preserve">ΚΕΠ Ν.Α. ΚΑΡΔΙΤΣΑΣ</t>
  </si>
  <si>
    <t xml:space="preserve">ΛΑΡΙΣΑΣ</t>
  </si>
  <si>
    <t xml:space="preserve">ΚΕΠ ΔΗΜΟΥ ΑΓΙΑΣ</t>
  </si>
  <si>
    <t xml:space="preserve">ΚΕΠ ΔΗΜΟΥ ΑΜΠΕΛΩΝΑ</t>
  </si>
  <si>
    <t xml:space="preserve">ΚΕΠ ΔΗΜΟΥ ΑΝΤΙΧΑΣΙΩΝ</t>
  </si>
  <si>
    <t xml:space="preserve">ΚΕΠ ΔΗΜΟΥ ΑΡΜΕΝΙΟΥ</t>
  </si>
  <si>
    <t xml:space="preserve">ΚΕΠ ΔΗΜΟΥ ΓΙΑΝΝΟΥΛΗΣ</t>
  </si>
  <si>
    <t xml:space="preserve">ΚΕΠ ΔΗΜΟΥ ΕΛΑΣΣΟΝΑΣ</t>
  </si>
  <si>
    <t xml:space="preserve">ΚΕΠ ΔΗΜΟΥ ΚΑΤΩ ΟΛΥΜΠΙΟΥ</t>
  </si>
  <si>
    <t xml:space="preserve">ΚΕΠ ΔΗΜΟΥ ΚΙΛΕΡΕΡ</t>
  </si>
  <si>
    <t xml:space="preserve">ΚΕΠ ΔΗΜΟΥ ΚΡΑΝΝΩΝΟΣ</t>
  </si>
  <si>
    <t xml:space="preserve">ΚΕΠ ΔΗΜΟΥ ΛΑΚΕΡΕΙΑΣ</t>
  </si>
  <si>
    <t xml:space="preserve">ΚΕΠ ΔΗΜΟΥ ΛΑΡΙΣΑΣ</t>
  </si>
  <si>
    <t xml:space="preserve">ΚΕΠ ΔΗΜΟΥ ΛΙΒΑΔΙΟΥ</t>
  </si>
  <si>
    <t xml:space="preserve">ΚΕΠ ΔΗΜΟΥ ΜΑΚΡΥΧΩΡΙΟΥ</t>
  </si>
  <si>
    <t xml:space="preserve">ΚΕΠ ΔΗΜΟΥ ΜΕΛΙΒΟΙΑΣ</t>
  </si>
  <si>
    <t xml:space="preserve">ΚΕΠ ΔΗΜΟΥ ΝΑΡΘΑΚΙΟΥ</t>
  </si>
  <si>
    <t xml:space="preserve">ΚΕΠ ΔΗΜΟΥ ΝΕΣΣΩΝΟΣ</t>
  </si>
  <si>
    <t xml:space="preserve">ΚΕΠ ΔΗΜΟΥ ΠΛΑΤΥΚΑΜΠΟΥ</t>
  </si>
  <si>
    <t xml:space="preserve">ΚΕΠ ΔΗΜΟΥ ΠΟΛΥΔΑΜΑΝΤΑ</t>
  </si>
  <si>
    <t xml:space="preserve">ΚΕΠ ΔΗΜΟΥ ΠΟΤΑΜΙΑΣ</t>
  </si>
  <si>
    <t xml:space="preserve">ΚΕΠ ΔΗΜΟΥ ΣΑΡΑΝΤΑΠΟΡΟΥ</t>
  </si>
  <si>
    <t xml:space="preserve">ΚΕΠ ΔΗΜΟΥ ΤΥΡΝΑΒΟΥ</t>
  </si>
  <si>
    <t xml:space="preserve">ΚΕΠ ΔΗΜΟΥ ΦΑΡΣΑΛΩΝ</t>
  </si>
  <si>
    <t xml:space="preserve">ΚΕΠ ΚΟΙΝΟΤΗΤΑΣ ΒΕΡΔΙΚΟΥΣΗΣ</t>
  </si>
  <si>
    <t xml:space="preserve">ΚΕΠ Ν.Α. ΛΑΡΙΣΗΣ</t>
  </si>
  <si>
    <t xml:space="preserve">ΜΑΓΝΗΣΙΑΣ</t>
  </si>
  <si>
    <t xml:space="preserve">ΚΕΠ ΔΗΜΟΥ ΑΙΣΩΝΙΑΣ</t>
  </si>
  <si>
    <t xml:space="preserve">ΚΕΠ ΔΗΜΟΥ ΑΛΜΥΡΟΥ</t>
  </si>
  <si>
    <t xml:space="preserve">ΚΕΠ ΔΗΜΟΥ ΑΛΟΝΗΣΟΥ</t>
  </si>
  <si>
    <t xml:space="preserve">ΚΕΠ ΔΗΜΟΥ ΑΦΕΤΩΝ</t>
  </si>
  <si>
    <t xml:space="preserve">ΚΕΠ ΔΗΜΟΥ ΒΟΛΟΥ</t>
  </si>
  <si>
    <t xml:space="preserve">ΚΕΠ ΔΗΜΟΥ ΖΑΓΟΡΑΣ</t>
  </si>
  <si>
    <t xml:space="preserve">ΚΕΠ ΔΗΜΟΥ ΙΩΛΚΟΥ</t>
  </si>
  <si>
    <t xml:space="preserve">ΚΕΠ ΔΗΜΟΥ ΚΑΡΛΑΣ</t>
  </si>
  <si>
    <t xml:space="preserve">ΚΕΠ ΔΗΜΟΥ ΜΗΛΕΩΝ</t>
  </si>
  <si>
    <t xml:space="preserve">ΚΕΠ ΔΗΜΟΥ ΜΟΥΡΕΣΙΟΥ</t>
  </si>
  <si>
    <t xml:space="preserve">ΚΕΠ ΔΗΜΟΥ ΝΕΑΣ ΑΓΧΙΑΛΟΥ</t>
  </si>
  <si>
    <t xml:space="preserve">ΚΕΠ ΔΗΜΟΥ ΠΟΡΤΑΡΙΑΣ</t>
  </si>
  <si>
    <t xml:space="preserve">ΚΕΠ ΔΗΜΟΥ ΠΤΕΛΕΟΥ</t>
  </si>
  <si>
    <t xml:space="preserve">ΚΕΠ ΔΗΜΟΥ ΣΚΙΑΘΟΥ</t>
  </si>
  <si>
    <t xml:space="preserve">ΚΕΠ ΔΗΜΟΥ ΣΚΟΠΕΛΟΥ</t>
  </si>
  <si>
    <t xml:space="preserve">ΚΕΠ ΔΗΜΟΥ ΣΚΟΠΕΛΟΥ (ΠΑΡΑΡΤΗΜΑ)</t>
  </si>
  <si>
    <t xml:space="preserve">ΚΕΠ ΔΗΜΟΥ ΣΟΥΡΠΗΣ</t>
  </si>
  <si>
    <t xml:space="preserve">ΚΕΠ ΔΗΜΟΥ ΦΕΡΩΝ</t>
  </si>
  <si>
    <t xml:space="preserve">ΚΕΠ ΚΟΙΝΟΤΗΤΑΣ ΑΝΑΒΡΑΣ</t>
  </si>
  <si>
    <t xml:space="preserve">ΚΕΠ Ν.Α. ΜΑΓΝΗΣΙΑΣ</t>
  </si>
  <si>
    <t xml:space="preserve">ΤΡΙΚΑΛΩΝ</t>
  </si>
  <si>
    <t xml:space="preserve">ΚΕΠ ΔΗΜΟΥ ΒΑΣΙΛΙΚΗΣ</t>
  </si>
  <si>
    <t xml:space="preserve">ΚΕΠ ΔΗΜΟΥ ΓΟΜΦΩΝ</t>
  </si>
  <si>
    <t xml:space="preserve">ΚΕΠ ΔΗΜΟΥ ΕΣΤΙΑΙΩΤΙΔΑΣ</t>
  </si>
  <si>
    <t xml:space="preserve">ΚΕΠ ΔΗΜΟΥ ΚΑΛΑΜΠΑΚΑΣ</t>
  </si>
  <si>
    <t xml:space="preserve">ΚΕΠ ΔΗΜΟΥ ΚΑΛΛΙΔΕΝΔΡΟΥ</t>
  </si>
  <si>
    <t xml:space="preserve">ΚΕΠ ΔΗΜΟΥ ΚΑΣΤΑΝΙΑΣ</t>
  </si>
  <si>
    <t xml:space="preserve">ΚΕΠ ΔΗΜΟΥ ΚΛΕΙΝΟΒΟΥ</t>
  </si>
  <si>
    <t xml:space="preserve">ΚΕΠ ΔΗΜΟΥ ΚΟΖΙΑΚΑ</t>
  </si>
  <si>
    <t xml:space="preserve">ΚΕΠ ΔΗΜΟΥ ΜΑΛΑΚΑΣΙΟΥ</t>
  </si>
  <si>
    <t xml:space="preserve">ΚΕΠ ΔΗΜΟΥ ΜΕΓΑΛΩΝ ΚΑΛΥΒΙΩΝ</t>
  </si>
  <si>
    <t xml:space="preserve">ΚΕΠ ΔΗΜΟΥ ΟΙΧΑΛΙΑΣ</t>
  </si>
  <si>
    <t xml:space="preserve">ΚΕΠ ΔΗΜΟΥ ΠΑΛΗΟΚΑΣΤΡΟΥ</t>
  </si>
  <si>
    <t xml:space="preserve">ΚΕΠ ΔΗΜΟΥ ΠΑΡΑΛΗΘΑΙΩΝ</t>
  </si>
  <si>
    <t xml:space="preserve">ΚΕΠ ΔΗΜΟΥ ΠΕΛΙΝΝΑΙΩΝ</t>
  </si>
  <si>
    <t xml:space="preserve">ΚΕΠ ΔΗΜΟΥ ΠΙΝΔΑΙΩΝ</t>
  </si>
  <si>
    <t xml:space="preserve">ΚΕΠ ΔΗΜΟΥ ΠΥΛΗΣ</t>
  </si>
  <si>
    <t xml:space="preserve">ΚΕΠ ΔΗΜΟΥ ΤΡΙΚΚΑΙΩΝ</t>
  </si>
  <si>
    <t xml:space="preserve">ΚΕΠ ΔΗΜΟΥ ΤΥΜΦΑΙΩΝ</t>
  </si>
  <si>
    <t xml:space="preserve">ΚΕΠ ΔΗΜΟΥ ΦΑΡΚΑΔΩΝΟΣ</t>
  </si>
  <si>
    <t xml:space="preserve">ΚΕΠ ΚΟΙΝΟΤΗΤΑΣ ΑΣΠΡΟΠΟΤΑΜΟΥ</t>
  </si>
  <si>
    <t xml:space="preserve">ΚΕΠ ΚΟΙΝΟΤΗΤΑΣ ΝΕΡΑΪΔΑΣ</t>
  </si>
  <si>
    <t xml:space="preserve">ΚΕΠ Ν.Α. ΤΡΙΚΑΛΩΝ</t>
  </si>
  <si>
    <t xml:space="preserve">ΙΟΝΙΩΝ ΝΗΣΙΩΝ</t>
  </si>
  <si>
    <t xml:space="preserve">ΖΑΚΥΝΘΟΥ</t>
  </si>
  <si>
    <t xml:space="preserve">ΚΕΠ ΔΗΜΟΥ ΑΛΥΚΩΝ</t>
  </si>
  <si>
    <t xml:space="preserve">ΚΕΠ ΔΗΜΟΥ ΑΡΚΑΔΙΩΝ</t>
  </si>
  <si>
    <t xml:space="preserve">ΚΕΠ ΔΗΜΟΥ ΑΡΤΕΜΙΣΙΟΥ</t>
  </si>
  <si>
    <t xml:space="preserve">ΚΕΠ ΔΗΜΟΥ ΕΛΑΤΙΩΝ</t>
  </si>
  <si>
    <t xml:space="preserve">ΚΕΠ ΔΗΜΟΥ ΖΑΚΥΝΘΙΩΝ</t>
  </si>
  <si>
    <t xml:space="preserve">ΚΕΠ ΔΗΜΟΥ ΛΑΓΑΝΑ</t>
  </si>
  <si>
    <t xml:space="preserve">ΚΕΠ Ν.Α. ΖΑΚΥΝΘΟΥ</t>
  </si>
  <si>
    <t xml:space="preserve">ΚΕΡΚΥΡΑΣ</t>
  </si>
  <si>
    <t xml:space="preserve">ΚΕΠ ΔΗΜΟΥ ΑΓ. ΓΕΩΡΓΙΟΥ</t>
  </si>
  <si>
    <t xml:space="preserve">ΚΕΠ ΔΗΜΟΥ ΑΧΙΛΛΕΙΩΝ</t>
  </si>
  <si>
    <t xml:space="preserve">ΚΕΠ ΔΗΜΟΥ ΕΣΠΕΡΙΩΝ</t>
  </si>
  <si>
    <t xml:space="preserve">ΚΕΠ ΔΗΜΟΥ ΘΙΝΑΛΙΟΥ</t>
  </si>
  <si>
    <t xml:space="preserve">ΚΕΠ ΔΗΜΟΥ ΚΑΣΣΩΠΑΙΩΝ</t>
  </si>
  <si>
    <t xml:space="preserve">ΚΕΠ ΔΗΜΟΥ ΚΕΡΚΥΡΑΙΩΝ</t>
  </si>
  <si>
    <t xml:space="preserve">ΚΕΠ ΔΗΜΟΥ ΚΟΡΙΣΣΙΩΝ</t>
  </si>
  <si>
    <t xml:space="preserve">ΚΕΠ ΔΗΜΟΥ ΜΕΛΙΤΕΙΕΩΝ</t>
  </si>
  <si>
    <t xml:space="preserve">ΚΕΠ ΔΗΜΟΥ ΠΑΛΑΙΟΚΑΣΤΡΙΤΩΝ</t>
  </si>
  <si>
    <t xml:space="preserve">ΚΕΠ ΔΗΜΟΥ ΠΑΞΩΝ</t>
  </si>
  <si>
    <t xml:space="preserve">ΚΕΠ ΔΗΜΟΥ ΠΑΡΕΛΙΩΝ</t>
  </si>
  <si>
    <t xml:space="preserve">ΚΕΠ ΔΗΜΟΥ ΦΑΙΑΚΩΝ</t>
  </si>
  <si>
    <t xml:space="preserve">ΚΕΠ Ν.Α. ΚΕΡΚΥΡΑΣ</t>
  </si>
  <si>
    <t xml:space="preserve">ΚΕΦΑΛΛΗΝΙΑΣ</t>
  </si>
  <si>
    <t xml:space="preserve">ΚΕΠ ΔΗΜΟΥ ΑΡΓΟΣΤΟΛΙΟΥ</t>
  </si>
  <si>
    <t xml:space="preserve">ΚΕΠ ΔΗΜΟΥ ΕΛΕΙΟΥ - ΠΡΟΝΩΝ</t>
  </si>
  <si>
    <t xml:space="preserve">ΚΕΠ ΔΗΜΟΥ ΕΡΙΣΟΥ</t>
  </si>
  <si>
    <t xml:space="preserve">ΚΕΠ ΔΗΜΟΥ ΙΘΑΚΗΣ</t>
  </si>
  <si>
    <t xml:space="preserve">ΚΕΠ ΔΗΜΟΥ ΛΕΙΒΑΘΟΥΣ</t>
  </si>
  <si>
    <t xml:space="preserve">ΚΕΠ ΔΗΜΟΥ ΠΑΛΙΚΗΣ</t>
  </si>
  <si>
    <t xml:space="preserve">ΚΕΠ ΔΗΜΟΥ ΠΥΛΑΡΕΩΝ</t>
  </si>
  <si>
    <t xml:space="preserve">ΚΕΠ ΔΗΜΟΥ ΣΑΜΗΣ</t>
  </si>
  <si>
    <t xml:space="preserve">ΛΕΥΚΑΔΑΣ</t>
  </si>
  <si>
    <t xml:space="preserve">ΚΕΠ ΔΗΜΟΥ ΑΠΟΛΛΩΝΙΩΝ</t>
  </si>
  <si>
    <t xml:space="preserve">ΚΕΠ ΔΗΜΟΥ ΑΠΟΛΛΩΝΙΩΝ (ΠΑΡΑΡΤΗΜΑ ΣΤΟ ΑΘΑΝΙ</t>
  </si>
  <si>
    <t xml:space="preserve">ΚΕΠ ΔΗΜΟΥ ΕΛΛΟΜΕΝΟΥ</t>
  </si>
  <si>
    <t xml:space="preserve">ΚΕΠ ΔΗΜΟΥ ΚΑΡΥΑΣ</t>
  </si>
  <si>
    <t xml:space="preserve">ΚΕΠ ΔΗΜΟΥ ΛΕΥΚΑΔΑΣ</t>
  </si>
  <si>
    <t xml:space="preserve">ΚΕΠ ΔΗΜΟΥ ΜΕΓΑΝΗΣΙΟΥ</t>
  </si>
  <si>
    <t xml:space="preserve">ΚΕΠ ΔΗΜΟΥ ΣΦΑΚΙΩΤΩΝ</t>
  </si>
  <si>
    <t xml:space="preserve">ΚΕΠ Ν.Α. ΛΕΥΚΑΔΑΣ</t>
  </si>
  <si>
    <t xml:space="preserve">ΚΕΝΤΡΙΚΗΣ ΜΑΚΕΔΟΝΙΑΣ</t>
  </si>
  <si>
    <t xml:space="preserve">ΗΜΑΘΙΑΣ</t>
  </si>
  <si>
    <t xml:space="preserve">ΚΕΠ ΔΗΜΟΥ ΑΛΕΞΑΝΔΡΕΙΑΣ</t>
  </si>
  <si>
    <t xml:space="preserve">ΚΕΠ ΔΗΜΟΥ ΑΝΘΕΜΙΩΝ</t>
  </si>
  <si>
    <t xml:space="preserve">ΚΕΠ ΔΗΜΟΥ ΑΝΤΙΓΟΝΙΔΩΝ</t>
  </si>
  <si>
    <t xml:space="preserve">ΚΕΠ ΔΗΜΟΥ ΑΠΟΣΤΟΛΟΥ ΠΑΥΛΟΥ</t>
  </si>
  <si>
    <t xml:space="preserve">ΚΕΠ ΔΗΜΟΥ ΒΕΡΓΙΝΑΣ</t>
  </si>
  <si>
    <t xml:space="preserve">ΚΕΠ ΔΗΜΟΥ ΒΕΡΟΙΑΣ</t>
  </si>
  <si>
    <t xml:space="preserve">ΚΕΠ ΔΗΜΟΥ ΔΟΒΡΑ</t>
  </si>
  <si>
    <t xml:space="preserve">ΚΕΠ ΔΗΜΟΥ ΕΙΡΗΝΟΥΠΟΛΗΣ</t>
  </si>
  <si>
    <t xml:space="preserve">ΚΕΠ ΔΗΜΟΥ ΜΑΚΕΔΟΝΙΔΟΣ</t>
  </si>
  <si>
    <t xml:space="preserve">ΚΕΠ ΔΗΜΟΥ ΜΕΛΙΚΗΣ</t>
  </si>
  <si>
    <t xml:space="preserve">ΚΕΠ ΔΗΜΟΥ ΝΑΟΥΣΑΣ</t>
  </si>
  <si>
    <t xml:space="preserve">ΚΕΠ ΔΗΜΟΥ ΠΛΑΤΕΟΣ</t>
  </si>
  <si>
    <t xml:space="preserve">ΚΕΠ Ν.Α. ΗΜΑΘΙΑΣ</t>
  </si>
  <si>
    <t xml:space="preserve">ΘΕΣΣΑΛΟΝΙΚΗΣ</t>
  </si>
  <si>
    <t xml:space="preserve">ΚΕΠ ΔΗΜΟΥ ΑΓ. ΑΘΑΝΑΣΙΟΥ</t>
  </si>
  <si>
    <t xml:space="preserve">ΚΕΠ ΔΗΜΟΥ ΑΓ. ΠΑΥΛΟΥ</t>
  </si>
  <si>
    <t xml:space="preserve">ΚΕΠ ΔΗΜΟΥ ΑΜΠΕΛΟΚΗΠΩΝ</t>
  </si>
  <si>
    <t xml:space="preserve">ΚΕΠ ΔΗΜΟΥ ΑΞΙΟΥ</t>
  </si>
  <si>
    <t xml:space="preserve">ΚΕΠ ΔΗΜΟΥ ΑΠΟΛΛΩΝΙΑΣ</t>
  </si>
  <si>
    <t xml:space="preserve">ΚΕΠ ΔΗΜΟΥ ΑΡΕΘΟΥΣΑΣ</t>
  </si>
  <si>
    <t xml:space="preserve">ΚΕΠ ΔΗΜΟΥ ΒΑΣΙΛΙΚΩΝ</t>
  </si>
  <si>
    <t xml:space="preserve">ΚΕΠ ΔΗΜΟΥ ΕΛΕΥΘΕΡΙΟΥ-ΚΟΡΔΕΛΙΟΥ</t>
  </si>
  <si>
    <t xml:space="preserve">ΚΕΠ ΔΗΜΟΥ ΕΠΑΝΟΜΗΣ</t>
  </si>
  <si>
    <t xml:space="preserve">ΚΕΠ ΔΗΜΟΥ ΕΥΟΣΜΟΥ</t>
  </si>
  <si>
    <t xml:space="preserve">ΚΕΠ ΔΗΜΟΥ ΕΧΕΔΩΡΟΥ</t>
  </si>
  <si>
    <t xml:space="preserve">ΚΕΠ ΔΗΜΟΥ ΘΕΡΜΑΙΚΟΥ</t>
  </si>
  <si>
    <t xml:space="preserve">ΚΕΠ ΔΗΜΟΥ ΘΕΡΜΗΣ</t>
  </si>
  <si>
    <t xml:space="preserve">ΚΕΠ ΔΗΜΟΥ ΚΑΛΑΜΑΡΙΑΣ</t>
  </si>
  <si>
    <t xml:space="preserve">ΚΕΠ ΔΗΜΟΥ ΚΑΛΛΙΝΔΟΙΩΝ</t>
  </si>
  <si>
    <t xml:space="preserve">ΚΕΠ ΔΗΜΟΥ ΚΟΡΩΝΕΙΑΣ</t>
  </si>
  <si>
    <t xml:space="preserve">ΚΕΠ ΔΗΜΟΥ ΚΟΥΦΑΛΙΩΝ</t>
  </si>
  <si>
    <t xml:space="preserve">ΚΕΠ ΔΗΜΟΥ ΛΑΓΚΑΔΑ</t>
  </si>
  <si>
    <t xml:space="preserve">ΚΕΠ ΔΗΜΟΥ ΛΑΧΑΝΑ</t>
  </si>
  <si>
    <t xml:space="preserve">ΚΕΠ ΔΗΜΟΥ ΜΑΔΥΤΟΥ</t>
  </si>
  <si>
    <t xml:space="preserve">ΚΕΠ ΔΗΜΟΥ ΜΕΝΕΜΕΝΗΣ</t>
  </si>
  <si>
    <t xml:space="preserve">ΚΕΠ ΔΗΜΟΥ ΜΗΧΑΝΙΩΝΑΣ</t>
  </si>
  <si>
    <t xml:space="preserve">ΚΕΠ ΔΗΜΟΥ ΜΙΚΡΑΣ</t>
  </si>
  <si>
    <t xml:space="preserve">ΚΕΠ ΔΗΜΟΥ ΜΥΓΔΟΝΙΑΣ</t>
  </si>
  <si>
    <t xml:space="preserve">ΚΕΠ ΔΗΜΟΥ ΠΑΝΟΡΑΜΑΤΟΣ</t>
  </si>
  <si>
    <t xml:space="preserve">ΚΕΠ ΔΗΜΟΥ ΠΟΛΙΧΝΗΣ</t>
  </si>
  <si>
    <t xml:space="preserve">ΚΕΠ ΔΗΜΟΥ ΠΥΛΑΙΑΣ</t>
  </si>
  <si>
    <t xml:space="preserve">ΚΕΠ ΔΗΜΟΥ ΡΕΝΤΙΝΑΣ</t>
  </si>
  <si>
    <t xml:space="preserve">ΚΕΠ ΔΗΜΟΥ ΣΟΧΟΥ</t>
  </si>
  <si>
    <t xml:space="preserve">ΚΕΠ ΔΗΜΟΥ ΣΥΚΕΩΝ</t>
  </si>
  <si>
    <t xml:space="preserve">ΚΕΠ ΔΗΜΟΥ ΤΡΙΑΝΔΡΙΑΣ</t>
  </si>
  <si>
    <t xml:space="preserve">ΚΕΠ ΔΗΜΟΥ ΧΑΛΑΣΤΡΑΣ</t>
  </si>
  <si>
    <t xml:space="preserve">ΚΕΠ ΔΗΜΟΥ ΧΟΡΤΙΑΤΗ</t>
  </si>
  <si>
    <t xml:space="preserve">ΚΕΠ ΔΗΜΟΥ ΩΡΑΙΟΚΑΣΤΡΟΥ</t>
  </si>
  <si>
    <t xml:space="preserve">ΚΕΠ Ν.Α. ΘΕΣΣΑΛΟΝΙΚΗΣ</t>
  </si>
  <si>
    <t xml:space="preserve">ΚΕΠ Ν.Α. ΘΕΣΣΑΛΟΝΙΚΗΣ (ΠΑΡΑΡΤΗΜΑ)</t>
  </si>
  <si>
    <t xml:space="preserve">ΚΙΛΚΙΣ</t>
  </si>
  <si>
    <t xml:space="preserve">ΚΕΠ ΔΗΜΟΥ ΓΑΛΛΙΚΟΥ</t>
  </si>
  <si>
    <t xml:space="preserve">ΚΕΠ ΔΗΜΟΥ ΔΟΙΡΑΝΗΣ</t>
  </si>
  <si>
    <t xml:space="preserve">ΚΕΠ ΔΗΜΟΥ ΠΙΚΡΟΛΙΜΝΗΣ</t>
  </si>
  <si>
    <t xml:space="preserve">ΚΕΠ ΔΗΜΟΥ ΑΞΙΟΥΠΟΛΗΣ</t>
  </si>
  <si>
    <t xml:space="preserve">ΚΕΠ ΔΗΜΟΥ ΜΟΥΡΙΩΝ</t>
  </si>
  <si>
    <t xml:space="preserve">ΚΕΠ Ν.Α. ΚΙΛΚΙΣ</t>
  </si>
  <si>
    <t xml:space="preserve">ΠΕΛΛΑΣ</t>
  </si>
  <si>
    <t xml:space="preserve">ΚΕΠ ΔΗΜΟΥ ΑΡΙΔΑΙΑΣ</t>
  </si>
  <si>
    <t xml:space="preserve">ΚΕΠ ΔΗΜΟΥ ΒΕΓΟΡΙΤΙΔΑΣ</t>
  </si>
  <si>
    <t xml:space="preserve">ΚΕΠ ΔΗΜΟΥ ΓΙΑΝΝΙΤΣΩΝ</t>
  </si>
  <si>
    <t xml:space="preserve">ΚΕΠ ΔΗΜΟΥ ΕΔΕΣΣΑΣ</t>
  </si>
  <si>
    <t xml:space="preserve">ΚΕΠ ΔΗΜΟΥ ΕΞΑΠΛΑΤΑΝΟΥ</t>
  </si>
  <si>
    <t xml:space="preserve">ΚΕΠ ΔΗΜΟΥ ΚΡΥΑΣ ΒΡΥΣΗΣ</t>
  </si>
  <si>
    <t xml:space="preserve">ΚΕΠ ΔΗΜΟΥ ΚΥΡΡΟΥ</t>
  </si>
  <si>
    <t xml:space="preserve">ΚΕΠ ΔΗΜΟΥ ΜΕΓ.ΑΛΕΞΑΝΔΡΟΥ</t>
  </si>
  <si>
    <t xml:space="preserve">ΚΕΠ ΔΗΜΟΥ ΜΕΝΗΙΔΟΣ</t>
  </si>
  <si>
    <t xml:space="preserve">ΚΕΠ ΔΗΜΟΥ ΠΕΛΛΑΣ</t>
  </si>
  <si>
    <t xml:space="preserve">ΚΕΠ ΔΗΜΟΥ ΣΚΥΔΡΑΣ</t>
  </si>
  <si>
    <t xml:space="preserve">ΚΕΠ Ν.Α. ΠΕΛΛΗΣ</t>
  </si>
  <si>
    <t xml:space="preserve">ΠΙΕΡΙΑΣ</t>
  </si>
  <si>
    <t xml:space="preserve">ΚΕΠ ΔΗΜΟΥ ΑΙΓΙΝΙΟΥ</t>
  </si>
  <si>
    <t xml:space="preserve">ΚΕΠ ΔΗΜΟΥ ΑΝΑΤΟΛΙΚΟΥ ΟΛΥΜΠΟΥ</t>
  </si>
  <si>
    <t xml:space="preserve">ΚΕΠ ΔΗΜΟΥ ΔΙΟΥ</t>
  </si>
  <si>
    <t xml:space="preserve">ΚΕΠ ΔΗΜΟΥ ΕΛΑΦΙΝΑΣ</t>
  </si>
  <si>
    <t xml:space="preserve">ΚΕΠ ΔΗΜΟΥ ΚΑΤΕΡΙΝΗΣ</t>
  </si>
  <si>
    <t xml:space="preserve">ΚΕΠ ΔΗΜΟΥ ΚΟΛΙΝΔΡΟΥ</t>
  </si>
  <si>
    <t xml:space="preserve">ΚΕΠ ΔΗΜΟΥ ΚΟΡΙΝΟΥ</t>
  </si>
  <si>
    <t xml:space="preserve">ΚΕΠ ΔΗΜΟΥ ΜΕΘΩΝΗΣ</t>
  </si>
  <si>
    <t xml:space="preserve">ΚΕΠ ΔΗΜΟΥ ΠΙΕΡΙΩΝ</t>
  </si>
  <si>
    <t xml:space="preserve">ΚΕΠ ΔΗΜΟΥ ΠΥΔΝΑΣ</t>
  </si>
  <si>
    <t xml:space="preserve">ΚΕΠ Ν.Α. ΠΙΕΡΙΑΣ</t>
  </si>
  <si>
    <t xml:space="preserve">ΣΕΡΡΩΝ</t>
  </si>
  <si>
    <t xml:space="preserve">ΚΕΠ ΔΗΜΟΥ ΑΛΙΣΤΡΑΤΗΣ</t>
  </si>
  <si>
    <t xml:space="preserve">ΚΕΠ ΔΗΜΟΥ ΑΜΦΙΠΟΛΗΣ</t>
  </si>
  <si>
    <t xml:space="preserve">ΚΕΠ ΔΗΜΟΥ ΑΧΙΝΟΥ</t>
  </si>
  <si>
    <t xml:space="preserve">ΚΕΠ ΔΗΜΟΥ ΒΙΣΑΛΤΙΑΣ</t>
  </si>
  <si>
    <t xml:space="preserve">ΚΕΠ ΔΗΜΟΥ Κ.ΜΗΤΡΟΥΣΙΟΥ</t>
  </si>
  <si>
    <t xml:space="preserve">ΚΕΠ ΔΗΜΟΥ ΚΕΡΚΙΝΗΣ</t>
  </si>
  <si>
    <t xml:space="preserve">ΚΕΠ ΔΗΜΟΥ ΚΟΡΜΙΤΣΑΣ</t>
  </si>
  <si>
    <t xml:space="preserve">ΚΕΠ ΔΗΜΟΥ ΛΕΥΚΩΝΑ</t>
  </si>
  <si>
    <t xml:space="preserve">ΚΕΠ ΔΗΜΟΥ ΝΕΑΣ ΖΙΧΝΗΣ</t>
  </si>
  <si>
    <t xml:space="preserve">ΚΕΠ ΔΗΜΟΥ ΠΕΤΡΙΤΣΙΟΥ</t>
  </si>
  <si>
    <t xml:space="preserve">ΚΕΠ ΔΗΜΟΥ ΠΡΩΤΗΣ</t>
  </si>
  <si>
    <t xml:space="preserve">ΚΕΠ ΔΗΜΟΥ ΡΟΔΟΛΙΒΟΥΣ</t>
  </si>
  <si>
    <t xml:space="preserve">ΚΕΠ ΔΗΜΟΥ ΣΕΡΡΩΝ</t>
  </si>
  <si>
    <t xml:space="preserve">ΚΕΠ ΔΗΜΟΥ ΣΙΔΗΡΟΚΑΣΤΡΟΥ</t>
  </si>
  <si>
    <t xml:space="preserve">ΚΕΠ ΔΗΜΟΥ ΣΚΟΤΟΥΣΗΣ</t>
  </si>
  <si>
    <t xml:space="preserve">ΚΕΠ ΔΗΜΟΥ ΣΚΟΥΤΑΡΕΩΣ</t>
  </si>
  <si>
    <t xml:space="preserve">ΚΕΠ ΔΗΜΟΥ ΣΤΡΥΜΟΝΙΚΟΥ</t>
  </si>
  <si>
    <t xml:space="preserve">ΚΕΠ ΔΗΜΟΥ ΣΤΡΥΜΩΝΑ</t>
  </si>
  <si>
    <t xml:space="preserve">ΚΕΠ ΚΟΙΝΟΤΗΤΑΣ ΟΡΕΙΝΗΣ</t>
  </si>
  <si>
    <t xml:space="preserve">ΚΕΠ Ν.Α. ΣΕΡΡΩΝ</t>
  </si>
  <si>
    <t xml:space="preserve">ΧΑΛΚΙΔΙΚΗΣ</t>
  </si>
  <si>
    <t xml:space="preserve">ΚΕΠ ΔΗΜΟΥ ΑΝΘΕΜΟΥΝΤΑΣ</t>
  </si>
  <si>
    <t xml:space="preserve">ΚΕΠ ΔΗΜΟΥ ΑΡΝΑΙΑΣ</t>
  </si>
  <si>
    <t xml:space="preserve">ΚΕΠ ΔΗΜΟΥ ΖΕΡΒΟΧΩΡΙΩΝ</t>
  </si>
  <si>
    <t xml:space="preserve">ΚΕΠ ΔΗΜΟΥ ΚΑΛΛΙΚΡΑΤΕΙΑΣ</t>
  </si>
  <si>
    <t xml:space="preserve">ΚΕΠ ΔΗΜΟΥ ΚΑΣΣΑΝΔΡΑΣ</t>
  </si>
  <si>
    <t xml:space="preserve">ΚΕΠ ΔΗΜΟΥ ΜΟΥΔΑΝΙΩΝ</t>
  </si>
  <si>
    <t xml:space="preserve">ΚΕΠ ΔΗΜΟΥ ΟΡΜΥΛΙΑΣ</t>
  </si>
  <si>
    <t xml:space="preserve">ΚΕΠ ΔΗΜΟΥ ΠΟΛΥΓΥΡΟΥ</t>
  </si>
  <si>
    <t xml:space="preserve">ΚΕΠ ΔΗΜΟΥ ΣΤΑΓΕΙΡΩΝ</t>
  </si>
  <si>
    <t xml:space="preserve">ΚΕΠ ΔΗΜΟΥ ΤΟΡΩΝΗΣ</t>
  </si>
  <si>
    <t xml:space="preserve">ΚΕΠ ΔΗΜΟΥ ΤΡΙΓΛΙΑΣ</t>
  </si>
  <si>
    <t xml:space="preserve">ΚΕΠ Ν.Α. ΧΑΛΚΙΔΙΚΗΣ</t>
  </si>
  <si>
    <t xml:space="preserve">ΚΡΗΤΗΣ</t>
  </si>
  <si>
    <t xml:space="preserve">ΗΡΑΚΛΕΙΟΥ</t>
  </si>
  <si>
    <t xml:space="preserve">ΚΕΠ ΔΗΜΟΥ ΑΡΚΑΛΟΧΩΡΙΟΥ</t>
  </si>
  <si>
    <t xml:space="preserve">ΚΕΠ ΔΗΜΟΥ ΑΡΧΑΝΩΝ</t>
  </si>
  <si>
    <t xml:space="preserve">ΚΕΠ ΔΗΜΟΥ ΑΣΤΕΡΟΥΣΙΩΝ</t>
  </si>
  <si>
    <t xml:space="preserve">ΚΕΠ ΔΗΜΟΥ ΒΙΑΝΝΩΝ</t>
  </si>
  <si>
    <t xml:space="preserve">ΚΕΠ ΔΗΜΟΥ ΓΑΖΙΟΥ</t>
  </si>
  <si>
    <t xml:space="preserve">ΚΕΠ ΔΗΜΟΥ ΓΟΡΓΟΛΑΙΝΗΣ</t>
  </si>
  <si>
    <t xml:space="preserve">ΚΕΠ ΔΗΜΟΥ ΓΟΡΤΥΝΑΣ</t>
  </si>
  <si>
    <t xml:space="preserve">ΚΕΠ ΔΗΜΟΥ ΓΟΥΒΩΝ</t>
  </si>
  <si>
    <t xml:space="preserve">ΚΕΠ ΔΗΜΟΥ ΕΠΙΣΚΟΠΗΣ</t>
  </si>
  <si>
    <t xml:space="preserve">ΚΕΠ ΔΗΜΟΥ ΖΑΡΟΥ</t>
  </si>
  <si>
    <t xml:space="preserve">ΚΕΠ ΔΗΜΟΥ ΗΡΑΚΛΕΙΟΥ</t>
  </si>
  <si>
    <t xml:space="preserve">ΚΕΠ ΔΗΜΟΥ ΘΡΑΨΑΝΟΥ</t>
  </si>
  <si>
    <t xml:space="preserve">ΚΕΠ ΔΗΜΟΥ ΚΑΣΤΕΛΛΙΟΥ</t>
  </si>
  <si>
    <t xml:space="preserve">ΚΕΠ ΔΗΜΟΥ ΚΟΦΙΝΑ</t>
  </si>
  <si>
    <t xml:space="preserve">ΚΕΠ ΔΗΜΟΥ ΚΡΟΥΣΩΝΑ</t>
  </si>
  <si>
    <t xml:space="preserve">ΚΕΠ ΔΗΜΟΥ ΜΑΛΛΙΩΝ</t>
  </si>
  <si>
    <t xml:space="preserve">ΚΕΠ ΔΗΜΟΥ ΜΟΙΡΩΝ</t>
  </si>
  <si>
    <t xml:space="preserve">ΚΕΠ ΔΗΜΟΥ Ν. ΑΛΙΚΑΡΝΑΣΣΟΥ</t>
  </si>
  <si>
    <t xml:space="preserve">ΚΕΠ ΔΗΜΟΥ ΝΙΚΟΥ ΚΑΖΑΝΤΖΑΚΗ</t>
  </si>
  <si>
    <t xml:space="preserve">ΚΕΠ ΔΗΜΟΥ ΠΑΛΙΑΝΗΣ (ΤΕΤΡΑΧΩΡΙΟΥ)</t>
  </si>
  <si>
    <t xml:space="preserve">ΚΕΠ ΔΗΜΟΥ ΡΟΥΒΑ</t>
  </si>
  <si>
    <t xml:space="preserve">ΚΕΠ ΔΗΜΟΥ ΤΕΜΕΝΗΣ</t>
  </si>
  <si>
    <t xml:space="preserve">ΚΕΠ ΔΗΜΟΥ ΤΥΜΠΑΚΙΟΥ</t>
  </si>
  <si>
    <t xml:space="preserve">ΚΕΠ ΔΗΜΟΥ ΧΕΡΣΟΝΗΣΟΥ</t>
  </si>
  <si>
    <t xml:space="preserve">ΚΕΠ Ν.Α. ΗΡΑΚΛΕΙΟΥ</t>
  </si>
  <si>
    <t xml:space="preserve">ΛΑΣΙΘΙΟΥ</t>
  </si>
  <si>
    <t xml:space="preserve">ΚΕΠ ΔΗΜΟΥ ΑΓ. ΝΙΚΟΛΑΟΥ</t>
  </si>
  <si>
    <t xml:space="preserve">ΚΕΠ ΔΗΜΟΥ ΙΕΡΑΠΕΤΡΑΣ</t>
  </si>
  <si>
    <t xml:space="preserve">ΚΕΠ ΔΗΜΟΥ ΙΤΑΝΟΥ</t>
  </si>
  <si>
    <t xml:space="preserve">ΚΕΠ ΔΗΜΟΥ ΛΕΥΚΗΣ</t>
  </si>
  <si>
    <t xml:space="preserve">ΚΕΠ ΔΗΜΟΥ ΜΑΚΡΥ ΓΙΑΛΟΥ</t>
  </si>
  <si>
    <t xml:space="preserve">ΚΕΠ ΔΗΜΟΥ ΟΡΟΠΕΔΙΟΥ</t>
  </si>
  <si>
    <t xml:space="preserve">ΚΕΠ ΔΗΜΟΥ ΣΗΤΕΙΑΣ</t>
  </si>
  <si>
    <t xml:space="preserve">ΚΕΠ Ν.Α. ΛΑΣΙΘΙΟΥ</t>
  </si>
  <si>
    <t xml:space="preserve">ΡΕΘΥΜΝΟΥ</t>
  </si>
  <si>
    <t xml:space="preserve">ΚΕΠ ΔΗΜΟΥ ΑΡΚΑΔΙΟΥ</t>
  </si>
  <si>
    <t xml:space="preserve">ΚΕΠ ΔΗΜΟΥ ΓΕΡΟΠΟΤΑΜΟΥ</t>
  </si>
  <si>
    <t xml:space="preserve">ΚΕΠ ΔΗΜΟΥ ΚΟΥΛΟΥΚΩΝΑ</t>
  </si>
  <si>
    <t xml:space="preserve">ΚΕΠ ΔΗΜΟΥ ΚΟΥΡΗΤΩΝ</t>
  </si>
  <si>
    <t xml:space="preserve">ΚΕΠ ΔΗΜΟΥ ΛΑΜΠΗΣ</t>
  </si>
  <si>
    <t xml:space="preserve">ΚΕΠ ΔΗΜΟΥ ΛΑΠΠΑΙΩΝ</t>
  </si>
  <si>
    <t xml:space="preserve">ΚΕΠ ΔΗΜΟΥ ΝΙΚΗΦΟΡΟΥ ΦΩΚΑ</t>
  </si>
  <si>
    <t xml:space="preserve">ΚΕΠ ΔΗΜΟΥ ΡΕΘΥΜΝΗΣ</t>
  </si>
  <si>
    <t xml:space="preserve">ΚΕΠ ΔΗΜΟΥ ΣΥΒΡΙΤΟΥ</t>
  </si>
  <si>
    <t xml:space="preserve">ΚΕΠ ΔΗΜΟΥ ΦΟΙΝΙΚΑ</t>
  </si>
  <si>
    <t xml:space="preserve">ΚΕΠ Ν.Α  ΡΕΘΥΜΝΟΥ</t>
  </si>
  <si>
    <t xml:space="preserve">ΧΑΝΙΩΝ</t>
  </si>
  <si>
    <t xml:space="preserve">ΚΕΠ ΔΗΜΟΥ ΑΚΡΩΤΗΡΙΟΥ</t>
  </si>
  <si>
    <t xml:space="preserve">ΚΕΠ ΔΗΜΟΥ ΑΝΑΤΟΛΙΚΟΥ ΣΕΛΙΝΟΥ</t>
  </si>
  <si>
    <t xml:space="preserve">ΚΕΠ ΔΗΜΟΥ ΑΡΜΕΝΩΝ</t>
  </si>
  <si>
    <t xml:space="preserve">ΚΕΠ ΔΗΜΟΥ ΒΑΜΟΥ Ν. ΧΑΝΙΩΝ</t>
  </si>
  <si>
    <t xml:space="preserve">ΚΕΠ ΔΗΜΟΥ ΒΟΥΚΟΛΙΩΝ</t>
  </si>
  <si>
    <t xml:space="preserve">ΚΕΠ ΔΗΜΟΥ ΓΕΩΡΓΙΟΥΠΟΛΕΩΣ</t>
  </si>
  <si>
    <t xml:space="preserve">ΚΕΠ ΔΗΜΟΥ ΘΕΡΙΣΟΥ</t>
  </si>
  <si>
    <t xml:space="preserve">ΚΕΠ ΔΗΜΟΥ ΙΝΝΑΧΩΡΙΟΥ</t>
  </si>
  <si>
    <t xml:space="preserve">ΚΕΠ ΔΗΜΟΥ ΚΑΝΤΑΝΟΥ</t>
  </si>
  <si>
    <t xml:space="preserve">ΚΕΠ ΔΗΜΟΥ ΚΕΡΑΜΙΩΝ</t>
  </si>
  <si>
    <t xml:space="preserve">ΚΕΠ ΔΗΜΟΥ ΚΙΣΣΑΜΟΥ</t>
  </si>
  <si>
    <t xml:space="preserve">ΚΕΠ ΔΗΜΟΥ ΚΡΥΟΝΕΡΙΔΑΣ</t>
  </si>
  <si>
    <t xml:space="preserve">ΚΕΠ ΔΗΜΟΥ ΝΕΑΣ ΚΥΔΩΝΙΑΣ</t>
  </si>
  <si>
    <t xml:space="preserve">ΚΕΠ ΔΗΜΟΥ ΠΕΛΕΚΑΝΟΥ</t>
  </si>
  <si>
    <t xml:space="preserve">ΚΕΠ ΔΗΜΟΥ ΠΛΑΤΑΝΙΑ</t>
  </si>
  <si>
    <t xml:space="preserve">ΚΕΠ ΔΗΜΟΥ ΜΗΘΥΜΝΑΣ </t>
  </si>
  <si>
    <t xml:space="preserve">ΚΕΠ ΔΗΜΟΥ ΣΟΥΔΑΣ</t>
  </si>
  <si>
    <t xml:space="preserve">ΚΕΠ ΔΗΜΟΥ ΦΡΕ</t>
  </si>
  <si>
    <t xml:space="preserve">ΚΕΠ ΔΗΜΟΥ ΧΑΝΙΩΝ</t>
  </si>
  <si>
    <t xml:space="preserve">ΚΕΠ ΚΟΙΝΟΤΗΤΑΣ ΑΣΗ ΓΩΝΙΑΣ</t>
  </si>
  <si>
    <t xml:space="preserve">ΚΕΠ ΝΑ. ΧΑΝΙΩΝ</t>
  </si>
  <si>
    <t xml:space="preserve">ΝΟΤΙΟΥ ΑΙΓΑΙΟΥ</t>
  </si>
  <si>
    <t xml:space="preserve">ΔΩΔΕΚΑΝΗΣΟΥ</t>
  </si>
  <si>
    <t xml:space="preserve">ΚΕΠ ΔΗΜΟΥ ΑΓΑΘΟΝΗΣΙ</t>
  </si>
  <si>
    <t xml:space="preserve">ΚΕΠ ΔΗΜΟΥ ΑΡΧΑΓΓΕΛΟΥ</t>
  </si>
  <si>
    <t xml:space="preserve">ΚΕΠ ΔΗΜΟΥ ΑΣΤΥΠΑΛΑΙΑΣ</t>
  </si>
  <si>
    <t xml:space="preserve">ΚΕΠ ΔΗΜΟΥ ΑΤΑΒΥΡΟΥ</t>
  </si>
  <si>
    <t xml:space="preserve">ΚΕΠ ΔΗΜΟΥ ΑΦΑΝΤΟΥ</t>
  </si>
  <si>
    <t xml:space="preserve">ΚΕΠ ΔΗΜΟΥ ΔΙΚΑΙΟΥ</t>
  </si>
  <si>
    <t xml:space="preserve">ΚΕΠ ΔΗΜΟΥ ΗΡΑΚΛΕΙΔΩΝ</t>
  </si>
  <si>
    <t xml:space="preserve">ΚΕΠ ΔΗΜΟΥ ΙΑΛΥΣΟΥ</t>
  </si>
  <si>
    <t xml:space="preserve">ΚΕΠ ΔΗΜΟΥ ΚΑΛΥΜΝΙΩΝ</t>
  </si>
  <si>
    <t xml:space="preserve">ΚΕΠ ΔΗΜΟΥ ΚΑΜΕΙΡΟΥ</t>
  </si>
  <si>
    <t xml:space="preserve">ΚΕΠ ΔΗΜΟΥ ΚΑΡΠΑΘΟΥ</t>
  </si>
  <si>
    <t xml:space="preserve">ΚΕΠ ΔΗΜΟΥ ΚΑΣΟΥ</t>
  </si>
  <si>
    <t xml:space="preserve">ΚΕΠ ΔΗΜΟΥ ΚΩ</t>
  </si>
  <si>
    <t xml:space="preserve">ΚΕΠ ΔΗΜΟΥ ΛΕΙΨΩΝ</t>
  </si>
  <si>
    <t xml:space="preserve">ΚΕΠ ΔΗΜΟΥ ΛΕΡΟΥ</t>
  </si>
  <si>
    <t xml:space="preserve">ΚΕΠ ΔΗΜΟΥ ΛΙΝΔΙΩΝ</t>
  </si>
  <si>
    <t xml:space="preserve">ΚΕΠ ΔΗΜΟΥ ΜΕΓΙΣΤΗΣ</t>
  </si>
  <si>
    <t xml:space="preserve">ΚΕΠ ΔΗΜΟΥ ΝΙΣΥΡΟΥ</t>
  </si>
  <si>
    <t xml:space="preserve">ΚΕΠ ΔΗΜΟΥ ΝΟΤΙΑΣ ΡΟΔΟΥ</t>
  </si>
  <si>
    <t xml:space="preserve">ΚΕΠ ΔΗΜΟΥ ΠΑΤΜΟΥ</t>
  </si>
  <si>
    <t xml:space="preserve">ΚΕΠ ΔΗΜΟΥ ΠΕΤΑΛΟΥΔΩΝ</t>
  </si>
  <si>
    <t xml:space="preserve">ΚΕΠ ΔΗΜΟΥ ΡΟΔΙΩΝ (ΚΕΝΤΡΙΚΟ)</t>
  </si>
  <si>
    <t xml:space="preserve">ΚΕΠ ΔΗΜΟΥ ΡΟΔΙΩΝ (ΠΑΡΑΡΤΗΜΑ Α) ΑΓ. ΑΠΟΣΤΟΛΩΝ</t>
  </si>
  <si>
    <t xml:space="preserve">ΚΕΠ ΔΗΜΟΥ ΡΟΔΙΩΝ (ΠΑΡΑΡΤΗΜΑ Β)</t>
  </si>
  <si>
    <t xml:space="preserve">ΚΕΠ ΔΗΜΟΥ ΡΟΔΙΩΝ (ΠΑΡΑΡΤΗΜΑ Γ)</t>
  </si>
  <si>
    <t xml:space="preserve">ΚΕΠ ΔΗΜΟΥ ΣΥΜΗΣ</t>
  </si>
  <si>
    <t xml:space="preserve">ΚΕΠ ΔΗΜΟΥ ΤΗΛΟΥ</t>
  </si>
  <si>
    <t xml:space="preserve">ΚΕΠ ΔΗΜΟΥ ΧΑΛΚΗΣ</t>
  </si>
  <si>
    <t xml:space="preserve">ΚΕΠ ΚΟΙΝΟΤΗΤΑΣ ΟΛΥΜΠΟΥ</t>
  </si>
  <si>
    <t xml:space="preserve">ΚΕΠ ΕΠΑΡΧΕΙΟΥ ΚΑΛΥΜΝΟΥ</t>
  </si>
  <si>
    <t xml:space="preserve">ΚΕΠ ΕΠΑΡΧΕΙΟΥ ΚΑΡΠΑΘΟΥ</t>
  </si>
  <si>
    <t xml:space="preserve">ΚΕΠ ΕΠΑΡΧΕΙΟΥ ΚΩ</t>
  </si>
  <si>
    <t xml:space="preserve">ΚΕΠ Ν.Α. ΔΩΔΕΚΑΝΗΣΟΥ</t>
  </si>
  <si>
    <t xml:space="preserve">ΚΥΚΛΑΔΩΝ</t>
  </si>
  <si>
    <t xml:space="preserve">ΚΕΠ ΔΗΜΟΥ ΑΜΟΡΓΟΥ</t>
  </si>
  <si>
    <t xml:space="preserve">ΚΕΠ ΔΗΜΟΥ ΑΝΔΡΟΥ</t>
  </si>
  <si>
    <t xml:space="preserve">ΚΕΠ ΔΗΜΟΥ ΑΝΩ ΣΥΡΟΥ</t>
  </si>
  <si>
    <t xml:space="preserve">ΚΕΠ ΔΗΜΟΥ ΔΡΥΜΑΛΙΑΣ</t>
  </si>
  <si>
    <t xml:space="preserve">ΚΕΠ ΔΗΜΟΥ ΕΞΩΜΒΟΥΡΓΟΥ</t>
  </si>
  <si>
    <t xml:space="preserve">ΚΕΠ ΔΗΜΟΥ ΕΡΜΟΥΠΟΛΕΩΣ</t>
  </si>
  <si>
    <t xml:space="preserve">ΚΕΠ ΔΗΜΟΥ ΘΗΡΑΣ</t>
  </si>
  <si>
    <t xml:space="preserve">ΚΕΠ ΔΗΜΟΥ ΙΗΤΩΝ</t>
  </si>
  <si>
    <t xml:space="preserve">ΚΕΠ ΔΗΜΟΥ ΚΕΑΣ (ΙΟΥΛΙΔΟΣ)</t>
  </si>
  <si>
    <t xml:space="preserve">ΚΕΠ ΔΗΜΟΥ ΚΟΡΘΙΟΥ</t>
  </si>
  <si>
    <t xml:space="preserve">ΚΕΠ ΔΗΜΟΥ ΚΥΘΝΟΥ</t>
  </si>
  <si>
    <t xml:space="preserve">ΚΕΠ ΔΗΜΟΥ ΜΗΛΟΥ</t>
  </si>
  <si>
    <t xml:space="preserve">ΚΕΠ ΔΗΜΟΥ ΜΥΚΟΝΟΥ</t>
  </si>
  <si>
    <t xml:space="preserve">ΚΕΠ ΔΗΜΟΥ ΝΑΞΟΥ</t>
  </si>
  <si>
    <t xml:space="preserve">ΚΕΠ ΔΗΜΟΥ ΠΑΡΟΥ</t>
  </si>
  <si>
    <t xml:space="preserve">ΚΕΠ ΔΗΜΟΥ ΠΑΡΟΥ (ΠΑΡΑΡΤΗΜΑ ΣΤΗ ΝΑΟΥΣΑ)</t>
  </si>
  <si>
    <t xml:space="preserve">ΚΕΠ ΔΗΜΟΥ ΠΟΣΕΙΔΩΝΙΑΣ</t>
  </si>
  <si>
    <t xml:space="preserve">ΚΕΠ ΔΗΜΟΥ ΣΕΡΙΦΟΥ</t>
  </si>
  <si>
    <t xml:space="preserve">ΚΕΠ ΔΗΜΟΥ ΣΙΦΝΟΥ</t>
  </si>
  <si>
    <t xml:space="preserve">ΚΕΠ ΔΗΜΟΥ ΤΗΝΟΥ</t>
  </si>
  <si>
    <t xml:space="preserve">ΚΕΠ ΔΗΜΟΥ ΥΔΡΟΥΣΑΣ</t>
  </si>
  <si>
    <t xml:space="preserve">ΚΕΠ ΚΟΙΝΟΤΗΤΑΣ ΑΝΑΦΗΣ</t>
  </si>
  <si>
    <t xml:space="preserve">ΚΕΠ ΚΟΙΝΟΤΗΤΑΣ ΑΝΤΙΠΑΡΟΥ</t>
  </si>
  <si>
    <t xml:space="preserve">ΚΕΠ ΚΟΙΝΟΤΗΤΑΣ ΔΟΝΟΥΣΑΣ</t>
  </si>
  <si>
    <t xml:space="preserve">ΚΕΠ ΚΟΙΝΟΤΗΤΑΣ ΗΡΑΚΛΕΙΑΣ</t>
  </si>
  <si>
    <t xml:space="preserve">ΚΟΙΝΟΤΗΤΑ ΚΙΜΩΛΟΥ</t>
  </si>
  <si>
    <t xml:space="preserve">ΚΕΠ ΚΟΙΝΟΤΗΤΑΣ ΚΟΥΦΟΝΗΣΙΩΝ</t>
  </si>
  <si>
    <t xml:space="preserve">ΚΕΠ ΚΟΙΝΟΤΗΤΑΣ ΟΙΑΣ</t>
  </si>
  <si>
    <t xml:space="preserve">ΚΕΠ ΚΟΙΝΟΤΗΤΑΣ ΟΙΑΣ (ΠΑΡΑΡΤΗΜΑ)</t>
  </si>
  <si>
    <t xml:space="preserve">ΚΕΠ ΚΟΙΝΟΤΗΤΑΣ ΠΑΝΟΡΜΟΥ</t>
  </si>
  <si>
    <t xml:space="preserve">ΚΕΠ ΚΟΙΝΟΤΗΤΑΣ ΣΙΚΙΝΟΥ</t>
  </si>
  <si>
    <t xml:space="preserve">ΚΕΠ ΚΟΙΝΟΤΗΤΑΣ ΣΧΟΙΝΟΥΣΣΑΣ</t>
  </si>
  <si>
    <t xml:space="preserve">ΚΕΠ ΚΟΙΝΟΤΗΤΑΣ ΦΟΛΕΓΑΝΔΡΟΥ</t>
  </si>
  <si>
    <t xml:space="preserve">ΚΕΠ ΕΠΑΡΧΕΙΟΥ ΑΝΔΡΟΥ </t>
  </si>
  <si>
    <t xml:space="preserve">ΚΕΠ ΕΠΑΡΧΕΙΟΥ ΘΗΡΑΣ</t>
  </si>
  <si>
    <t xml:space="preserve">ΚΕΠ ΕΠΑΡΧΕΙΟΥ ΚΕΑΣ</t>
  </si>
  <si>
    <t xml:space="preserve">ΚΕΠ ΕΠΑΡΧΕΙΟΥ ΜΗΛΟΥ</t>
  </si>
  <si>
    <t xml:space="preserve">ΚΕΠ ΕΠΑΡΧΕΙΟΥ ΝΑΞΟΥ</t>
  </si>
  <si>
    <t xml:space="preserve">ΚΕΠ ΕΠΑΡΧΕΙΟΥ ΠΑΡΟΥ</t>
  </si>
  <si>
    <t xml:space="preserve">ΚΕΠ ΕΠΑΡΧΕΙΟΥ ΤΗΝΟΥ</t>
  </si>
  <si>
    <t xml:space="preserve">ΚΕΠ Ν.Α. ΚΥΚΛΑΔΩΝ</t>
  </si>
  <si>
    <t xml:space="preserve">ΠΕΛΟΠΟΝΝΗΣΟΥ</t>
  </si>
  <si>
    <t xml:space="preserve">ΑΡΓΟΛΙΔΑΣ</t>
  </si>
  <si>
    <t xml:space="preserve">ΚΕΠ ΔΗΜΟΥ ΑΡΓΟΥΣ</t>
  </si>
  <si>
    <t xml:space="preserve">ΚΕΠ ΔΗΜΟΥ ΑΣΙΝΗΣ</t>
  </si>
  <si>
    <t xml:space="preserve">ΚΕΠ ΔΗΜΟΥ ΑΣΚΛΗΠΙΕΙΟΥ</t>
  </si>
  <si>
    <t xml:space="preserve">ΚΕΠ ΔΗΜΟΥ ΕΠΙΔΑΥΡΟΥ</t>
  </si>
  <si>
    <t xml:space="preserve">ΚΕΠ ΔΗΜΟΥ ΕΡΜΙΟΝΗΣ</t>
  </si>
  <si>
    <t xml:space="preserve">ΚΕΠ ΔΗΜΟΥ ΚΟΥΤΣΟΠΟΔΙΟΥ</t>
  </si>
  <si>
    <t xml:space="preserve">ΚΕΠ ΔΗΜΟΥ ΚΡΑΝΙΔΙΟΥ</t>
  </si>
  <si>
    <t xml:space="preserve">ΚΕΠ ΔΗΜΟΥ ΛΥΡΚΕΙΑΣ</t>
  </si>
  <si>
    <t xml:space="preserve">ΚΕΠ ΔΗΜΟΥ ΜΙΔΕΑΣ</t>
  </si>
  <si>
    <t xml:space="preserve">ΚΕΠ ΔΗΜΟΥ ΜΥΚΗΝΑΙΩΝ</t>
  </si>
  <si>
    <t xml:space="preserve">ΚΕΠ ΔΗΜΟΥ ΝΑΥΠΛΙΟΥ</t>
  </si>
  <si>
    <t xml:space="preserve">ΚΕΠ ΔΗΜΟΥ ΝΕΑΣ ΚΙΟΥ</t>
  </si>
  <si>
    <t xml:space="preserve">ΚΕΠ ΔΗΜΟΥ ΝΕΑΣ ΤΙΡΥΝΘΑΣ</t>
  </si>
  <si>
    <t xml:space="preserve">ΚΕΠ ΚΟΙΝΟΤΗΤΑΣ ΑΛΕΑΣ</t>
  </si>
  <si>
    <t xml:space="preserve">ΚΕΠ ΚΟΙΝΟΤΗΤΑΣ ΑΧΛΑΔΟΚΑΜΠΟΥ</t>
  </si>
  <si>
    <t xml:space="preserve">ΚΕΠ Ν.Α. ΑΡΓΟΛΙΔΟΣ</t>
  </si>
  <si>
    <t xml:space="preserve">ΑΡΚΑΔΙΑΣ</t>
  </si>
  <si>
    <t xml:space="preserve">ΚΕΠ ΔΗΜΟΥ ΑΠΟΛΛΩΝΟΣ (ΤΥΡΟΥ)</t>
  </si>
  <si>
    <t xml:space="preserve">ΚΕΠ ΔΗΜΟΥ ΒΑΛΤΕΤΣΙΟΥ</t>
  </si>
  <si>
    <t xml:space="preserve">ΚΕΠ ΔΗΜΟΥ ΒΟΡΕΙΑΣ ΚΥΝΟΥΡΙΑΣ</t>
  </si>
  <si>
    <t xml:space="preserve">ΚΕΠ ΔΗΜΟΥ ΒΥΤΙΝΑΣ</t>
  </si>
  <si>
    <t xml:space="preserve">ΚΕΠ ΔΗΜΟΥ ΓΟΡΤΥΝΟΣ</t>
  </si>
  <si>
    <t xml:space="preserve">ΚΕΠ ΔΗΜΟΥ ΔΗΜΗΤΣΑΝΗΣ</t>
  </si>
  <si>
    <t xml:space="preserve">ΚΕΠ ΔΗΜΟΥ ΗΡΑΙΑΣ</t>
  </si>
  <si>
    <t xml:space="preserve">ΚΕΠ ΔΗΜΟΥ ΚΛΕΙΤΟΡΟΣ</t>
  </si>
  <si>
    <t xml:space="preserve">ΚΕΠ ΔΗΜΟΥ ΚΟΝΤΟΒΑΖΑΙΝΗΣ</t>
  </si>
  <si>
    <t xml:space="preserve">ΚΕΠ ΔΗΜΟΥ ΚΟΡΥΘΙΟΥ</t>
  </si>
  <si>
    <t xml:space="preserve">ΚΕΠ ΔΗΜΟΥ ΛΑΓΚΑΔΙΩΝ</t>
  </si>
  <si>
    <t xml:space="preserve">ΚΕΠ ΔΗΜΟΥ ΛΕΒΙΔΙΟΥ</t>
  </si>
  <si>
    <t xml:space="preserve">ΚΕΠ ΔΗΜΟΥ ΛΕΩΝΙΔΙΟΥ</t>
  </si>
  <si>
    <t xml:space="preserve">ΚΕΠ ΔΗΜΟΥ ΜΑΝΤΙΝΕΙΑΣ</t>
  </si>
  <si>
    <t xml:space="preserve">ΚΕΠ ΔΗΜΟΥ ΜΕΓΑΛΟΠΟΛΗΣ</t>
  </si>
  <si>
    <t xml:space="preserve">ΚΕΠ ΔΗΜΟΥ ΣΚΥΡΙΤΙΔΑΣ</t>
  </si>
  <si>
    <t xml:space="preserve">ΚΕΠ ΔΗΜΟΥ ΤΕΓΕΑΣ</t>
  </si>
  <si>
    <t xml:space="preserve">ΚΕΠ ΔΗΜΟΥ ΤΡΙΚΟΛΩΝΩΝ</t>
  </si>
  <si>
    <t xml:space="preserve">ΚΕΠ ΔΗΜΟΥ ΤΡΙΠΟΛΗΣ</t>
  </si>
  <si>
    <t xml:space="preserve">ΚΕΠ ΔΗΜΟΥ ΤΡΟΠΑΙΩΝ</t>
  </si>
  <si>
    <t xml:space="preserve">ΚΕΠ ΔΗΜΟΥ ΦΑΛΑΙΣΙΑΣ</t>
  </si>
  <si>
    <t xml:space="preserve">ΚΕΠ ΔΗΜΟΥ ΦΑΛΑΝΘΟΥ</t>
  </si>
  <si>
    <t xml:space="preserve">ΚΕΠ Ν.Α. ΑΡΚΑΔΙΑΣ</t>
  </si>
  <si>
    <t xml:space="preserve">ΚΟΡΙΝΘΙΑΣ</t>
  </si>
  <si>
    <t xml:space="preserve">ΚΕΠ ΔΗΜΟΥ ΑΓ. ΘΕΟΔΩΡΩΝ</t>
  </si>
  <si>
    <t xml:space="preserve">ΚΕΠ ΔΗΜΟΥ ΑΣΣΟΥ-ΛΕΧΑΙΟΥ</t>
  </si>
  <si>
    <t xml:space="preserve">ΚΕΠ ΔΗΜΟΥ ΒΕΛΟΥ</t>
  </si>
  <si>
    <t xml:space="preserve">ΚΕΠ ΔΗΜΟΥ ΒΟΧΑΣ</t>
  </si>
  <si>
    <t xml:space="preserve">ΚΕΠ ΔΗΜΟΥ ΕΥΡΩΣΤΙΝΗΣ</t>
  </si>
  <si>
    <t xml:space="preserve">ΚΕΠ ΔΗΜΟΥ ΚΟΡΙΝΘΙΩΝ</t>
  </si>
  <si>
    <t xml:space="preserve">ΚΕΠ ΔΗΜΟΥ ΛΟΥΤΡΑΚΙΟΥ-ΠΕΡΑΧΩΡΑΣ</t>
  </si>
  <si>
    <t xml:space="preserve">ΚΕΠ ΔΗΜΟΥ ΝΕΜΕΑΣ</t>
  </si>
  <si>
    <t xml:space="preserve">ΚΕΠ ΔΗΜΟΥ ΞΥΛΟΚΑΣΤΡΟΥ</t>
  </si>
  <si>
    <t xml:space="preserve">ΚΕΠ ΔΗΜΟΥ ΣΑΡΩΝΙΚΟΥ (ΑΘΙΚΙΩΝ)</t>
  </si>
  <si>
    <t xml:space="preserve">ΚΕΠ ΔΗΜΟΥ ΣΑΡΩΝΙΚΟΥ (ΑΛΜΥΡΗΣ)</t>
  </si>
  <si>
    <t xml:space="preserve">ΚΕΠ ΔΗΜΟΥ ΣΙΚΥΩΝΙΩΝ</t>
  </si>
  <si>
    <t xml:space="preserve">ΚΕΠ ΔΗΜΟΥ ΣΟΛΥΓΕΙΑΣ</t>
  </si>
  <si>
    <t xml:space="preserve">ΚΕΠ ΔΗΜΟΥ ΣΤΥΜΦΑΛΙΑΣ</t>
  </si>
  <si>
    <t xml:space="preserve">ΚΕΠ ΔΗΜΟΥ ΤΕΝΕΑΣ</t>
  </si>
  <si>
    <t xml:space="preserve">ΚΕΠ ΔΗΜΟΥ ΦΕΝΕΟΥ</t>
  </si>
  <si>
    <t xml:space="preserve">ΚΕΠ Ν.Α. ΚΟΡΙΝΘΙΑΣ</t>
  </si>
  <si>
    <t xml:space="preserve">ΛΑΚΩΝΙΑΣ</t>
  </si>
  <si>
    <t xml:space="preserve">ΚΕΠ ΔΗΜΟΥ ΑΣΩΠΟΥ</t>
  </si>
  <si>
    <t xml:space="preserve">ΚΕΠ ΔΗΜΟΥ ΒΟΙΩΝ</t>
  </si>
  <si>
    <t xml:space="preserve">ΚΕΠ ΔΗΜΟΥ ΓΕΡΟΝΘΡΩΝ</t>
  </si>
  <si>
    <t xml:space="preserve">ΚΕΠ ΔΗΜΟΥ ΓΥΘΕΙΟΥ</t>
  </si>
  <si>
    <t xml:space="preserve">ΚΕΠ ΔΗΜΟΥ ΕΛΟΥΣ</t>
  </si>
  <si>
    <t xml:space="preserve">ΚΕΠ ΔΗΜΟΥ ΖΑΡΑΚΑ</t>
  </si>
  <si>
    <t xml:space="preserve">ΚΕΠ ΔΗΜΟΥ ΘΕΡΑΠΝΩΝ</t>
  </si>
  <si>
    <t xml:space="preserve">ΚΕΠ ΔΗΜΟΥ ΚΡΟΚΕΩΝ</t>
  </si>
  <si>
    <t xml:space="preserve">ΚΕΠ ΔΗΜΟΥ ΜΟΛΑΩΝ</t>
  </si>
  <si>
    <t xml:space="preserve">ΚΕΠ ΔΗΜΟΥ ΜΟΝΕΜΒΑΣΙΑΣ</t>
  </si>
  <si>
    <t xml:space="preserve">ΚΕΠ ΔΗΜΟΥ ΜΥΣΤΡΑ</t>
  </si>
  <si>
    <t xml:space="preserve">ΚΕΠ ΔΗΜΟΥ ΝΙΑΤΩΝ</t>
  </si>
  <si>
    <t xml:space="preserve">ΚΕΠ ΔΗΜΟΥ ΟΙΝΟΥΝΤΟΣ</t>
  </si>
  <si>
    <t xml:space="preserve">ΚΕΠ ΔΗΜΟΥ ΟΙΤΥΛΟΥ</t>
  </si>
  <si>
    <t xml:space="preserve">ΚΕΠ ΔΗΜΟΥ ΠΕΛΛΑΝΑΣ</t>
  </si>
  <si>
    <t xml:space="preserve">ΚΕΠ ΔΗΜΟΥ ΣΚΑΛΑΣ</t>
  </si>
  <si>
    <t xml:space="preserve">ΚΕΠ ΔΗΜΟΥ ΣΜΥΝΟΥΣ</t>
  </si>
  <si>
    <t xml:space="preserve">ΚΕΠ ΔΗΜΟΥ ΣΠΑΡΤΗΣ</t>
  </si>
  <si>
    <t xml:space="preserve">ΚΕΠ ΔΗΜΟΥ ΦΑΡΙΔΟΣ</t>
  </si>
  <si>
    <t xml:space="preserve">ΚΕΠ Ν.Α. ΛΑΚΩΝΙΑΣ</t>
  </si>
  <si>
    <t xml:space="preserve">ΜΕΣΣΗΝΙΑΣ</t>
  </si>
  <si>
    <t xml:space="preserve">ΚΕΠ ΔΗΜΟΥ ΑΒΙΑΣ</t>
  </si>
  <si>
    <t xml:space="preserve">ΚΕΠ ΔΗΜΟΥ ΑΙΠΕΙΑΣ</t>
  </si>
  <si>
    <t xml:space="preserve">ΚΕΠ ΔΗΜΟΥ ΑΝΔΑΝΙΑΣ</t>
  </si>
  <si>
    <t xml:space="preserve">ΚΕΠ ΔΗΜΟΥ ΑΝΔΡΟΥΣΑΣ</t>
  </si>
  <si>
    <t xml:space="preserve">ΚΕΠ ΔΗΜΟΥ ΑΡΙΟΥ</t>
  </si>
  <si>
    <t xml:space="preserve">ΚΕΠ ΔΗΜΟΥ ΑΡΙΣΤΟΜΕΝΟΥΣ</t>
  </si>
  <si>
    <t xml:space="preserve">ΚΕΠ ΔΗΜΟΥ ΑΡΦΑΡΩΝ</t>
  </si>
  <si>
    <t xml:space="preserve">ΚΕΠ ΔΗΜΟΥ ΒΟΥΦΡΑΔΩΝ</t>
  </si>
  <si>
    <t xml:space="preserve">ΚΕΠ ΔΗΜΟΥ ΓΑΡΓΑΛΙΑΝΩΝ</t>
  </si>
  <si>
    <t xml:space="preserve">ΚΕΠ ΔΗΜΟΥ ΔΩΡΙΟΥ</t>
  </si>
  <si>
    <t xml:space="preserve">ΚΕΠ ΔΗΜΟΥ ΕΙΡΑΣ</t>
  </si>
  <si>
    <t xml:space="preserve">ΚΕΠ ΔΗΜΟΥ ΘΟΥΡΙΑΣ</t>
  </si>
  <si>
    <t xml:space="preserve">ΚΕΠ ΔΗΜΟΥ ΚΑΛΑΜΑΤΑΣ</t>
  </si>
  <si>
    <t xml:space="preserve">ΚΕΠ ΔΗΜΟΥ ΚΟΡΩΝΗΣ</t>
  </si>
  <si>
    <t xml:space="preserve">ΚΕΠ ΔΗΜΟΥ ΚΥΠΑΡΙΣΣΙΑΣ</t>
  </si>
  <si>
    <t xml:space="preserve">ΚΕΠ ΔΗΜΟΥ ΛΕΥΚΤΡΟΥ</t>
  </si>
  <si>
    <t xml:space="preserve">ΚΕΠ ΔΗΜΟΥ ΜΕΛΙΓΑΛΑ</t>
  </si>
  <si>
    <t xml:space="preserve">ΚΕΠ ΔΗΜΟΥ ΜΕΣΣΗΝΗΣ</t>
  </si>
  <si>
    <t xml:space="preserve">ΚΕΠ ΔΗΜΟΥ ΝΕΣΤΟΡΟΣ</t>
  </si>
  <si>
    <t xml:space="preserve">ΚΕΠ ΔΗΜΟΥ ΠΑΠΑΦΛΕΣΣΑ</t>
  </si>
  <si>
    <t xml:space="preserve">ΚΕΠ ΔΗΜΟΥ ΠΕΤΑΛΙΔΙΟΥ</t>
  </si>
  <si>
    <t xml:space="preserve">ΚΕΠ ΔΗΜΟΥ ΦΙΛΙΑΤΡΩΝ</t>
  </si>
  <si>
    <t xml:space="preserve">ΚΕΠ ΔΗΜΟΥ ΧΙΛΙΟΧΩΡΙΟΥ</t>
  </si>
  <si>
    <t xml:space="preserve">ΚΕΠ ΚΟΙΝΟΤΗΤΑΣ ΤΡΙΚΟΡΦΟΥ</t>
  </si>
  <si>
    <t xml:space="preserve">ΚΕΠ ΚΟΙΝΟΤΗΤΑΣ ΤΡΙΠΥΛΑΣ</t>
  </si>
  <si>
    <t xml:space="preserve">ΚΕΠ Ν.Α. ΜΕΣΣΗΝΙΑΣ</t>
  </si>
  <si>
    <t xml:space="preserve">ΚΕΠ Ν.Α. ΜΕΣΣΗΝΙΑΣ (ΠΑΡΑΡΤΗΜΑ ΚΥΠΑΡΙΣΣΙΑΣ)</t>
  </si>
  <si>
    <t xml:space="preserve">ΣΤΕΡΕΑΣ ΕΛΛΑΔΟΣ</t>
  </si>
  <si>
    <t xml:space="preserve">ΒΟΙΩΤΙΑΣ</t>
  </si>
  <si>
    <t xml:space="preserve">ΚΕΠ ΔΗΜΟΥ ΑΛΙΑΡΤΟΥ</t>
  </si>
  <si>
    <t xml:space="preserve">ΚΕΠ ΔΗΜΟΥ ΑΡΑΧΩΒΗΣ</t>
  </si>
  <si>
    <t xml:space="preserve">ΚΕΠ ΔΗΜΟΥ ΒΑΓΙΩΝ</t>
  </si>
  <si>
    <t xml:space="preserve">ΚΕΠ ΔΗΜΟΥ ΔΑΥΛΕΙΑΣ</t>
  </si>
  <si>
    <t xml:space="preserve">ΚΕΠ ΔΗΜΟΥ ΔΕΡΒΕΝΟΧΩΡΙΩΝ</t>
  </si>
  <si>
    <t xml:space="preserve">ΚΕΠ ΔΗΜΟΥ ΔΙΣΤΟΜΟΥ</t>
  </si>
  <si>
    <t xml:space="preserve">ΚΕΠ ΔΗΜΟΥ ΘΕΣΠΙΕΩΝ</t>
  </si>
  <si>
    <t xml:space="preserve">ΚΕΠ ΔΗΜΟΥ ΘΗΒΑΙΩΝ</t>
  </si>
  <si>
    <t xml:space="preserve">ΚΕΠ ΔΗΜΟΥ ΛΕΒΑΔΕΩΝ</t>
  </si>
  <si>
    <t xml:space="preserve">ΚΕΠ ΔΗΜΟΥ ΟΙΝΟΦΥΤΩΝ</t>
  </si>
  <si>
    <t xml:space="preserve">ΚΕΠ ΔΗΜΟΥ ΟΡΧΟΜΕΝΟΥ</t>
  </si>
  <si>
    <t xml:space="preserve">ΚΕΠ ΔΗΜΟΥ ΠΛΑΤΑΙΩΝ</t>
  </si>
  <si>
    <t xml:space="preserve">ΚΕΠ ΔΗΜΟΥ ΣΧΗΜΑΤΑΡΙΟΥ</t>
  </si>
  <si>
    <t xml:space="preserve">ΚΕΠ ΔΗΜΟΥ ΤΑΝΑΓΡΑΣ</t>
  </si>
  <si>
    <t xml:space="preserve">ΚΕΠ ΔΗΜΟΥ ΧΑΙΡΩΝΕΙΑΣ</t>
  </si>
  <si>
    <t xml:space="preserve">ΚΕΠ ΚΟΙΝΟΤΗΤΑΣ ΑΝΤΙΚΥΡΑΣ</t>
  </si>
  <si>
    <t xml:space="preserve">ΚΕΠ ΚΟΙΝΟΤΗΤΑΣ ΚΥΡΙΑΚΙΟΥ</t>
  </si>
  <si>
    <t xml:space="preserve">ΚΕΠ Ν.Α. ΒΟΙΩΤΙΑΣ</t>
  </si>
  <si>
    <t xml:space="preserve">ΕΥΒΟΙΑΣ</t>
  </si>
  <si>
    <t xml:space="preserve">ΚΕΠ ΔΗΜΟΥ ΑΙΔΗΨΟΥ</t>
  </si>
  <si>
    <t xml:space="preserve">ΚΕΠ ΔΗΜΟΥ ΑΝΘΗΔΩΝΟΣ</t>
  </si>
  <si>
    <t xml:space="preserve">ΚΕΠ ΔΗΜΟΥ ΑΥΛΙΔΟΣ</t>
  </si>
  <si>
    <t xml:space="preserve">ΚΕΠ ΔΗΜΟΥ ΔΙΡΦΥΩΝ</t>
  </si>
  <si>
    <t xml:space="preserve">ΚΕΠ ΔΗΜΟΥ ΕΛΥΜΝΙΩΝ</t>
  </si>
  <si>
    <t xml:space="preserve">ΚΕΠ ΔΗΜΟΥ ΕΡΕΤΡΙΑΣ</t>
  </si>
  <si>
    <t xml:space="preserve">ΚΕΠ ΔΗΜΟΥ ΙΣΤΙΑΙΑΣ</t>
  </si>
  <si>
    <t xml:space="preserve">ΚΕΠ ΔΗΜΟΥ ΚΑΡΥΣΤΟΥ</t>
  </si>
  <si>
    <t xml:space="preserve">ΚΕΠ ΔΗΜΟΥ ΚΗΡΕΩΣ</t>
  </si>
  <si>
    <t xml:space="preserve">ΚΕΠ ΔΗΜΟΥ ΚΟΝΙΣΤΡΩΝ</t>
  </si>
  <si>
    <t xml:space="preserve">ΚΕΠ ΔΗΜΟΥ ΛΗΛΑΝΤΙΩΝ</t>
  </si>
  <si>
    <t xml:space="preserve">ΚΕΠ ΔΗΜΟΥ ΜΑΡΜΑΡΙΟΥ</t>
  </si>
  <si>
    <t xml:space="preserve">ΚΕΠ ΔΗΜΟΥ ΜΕΣΣΑΠΙΩΝ</t>
  </si>
  <si>
    <t xml:space="preserve">ΚΕΠ ΔΗΜΟΥ ΝΕΑΣ ΑΡΤΑΚΗΣ</t>
  </si>
  <si>
    <t xml:space="preserve">ΚΕΠ ΔΗΜΟΥ ΝΗΛΕΩΣ</t>
  </si>
  <si>
    <t xml:space="preserve">ΚΕΠ ΔΗΜΟΥ ΣΚΥΡΟΥ</t>
  </si>
  <si>
    <t xml:space="preserve">ΚΕΠ ΔΗΜΟΥ ΣΤΥΡΕΩΝ</t>
  </si>
  <si>
    <t xml:space="preserve">ΚΕΠ ΔΗΜΟΥ ΧΑΛΚΙΔΕΩΝ</t>
  </si>
  <si>
    <t xml:space="preserve">ΚΕΠ ΔΗΜΟΥ ΧΑΛΚΙΔΕΩΝ (ΠΑΡΑΡΤΗΜΑ)</t>
  </si>
  <si>
    <t xml:space="preserve">ΚΕΠ ΔΗΜΟΥ ΩΡΑΙΩΝ</t>
  </si>
  <si>
    <t xml:space="preserve">ΚΕΠ Ν.Α. ΕΥΒΟΙΑΣ</t>
  </si>
  <si>
    <t xml:space="preserve">ΕΥΡΥΤΑΝΙΑΣ</t>
  </si>
  <si>
    <t xml:space="preserve">ΚΕΠ ΔΗΜΟΥ ΑΓΡΑΦΩΝ</t>
  </si>
  <si>
    <t xml:space="preserve">ΚΕΠ ΔΗΜΟΥ ΑΠΕΡΑΝΤΙΩΝ</t>
  </si>
  <si>
    <t xml:space="preserve">ΚΕΠ ΔΗΜΟΥ ΑΣΠΡΟΠΟΤΑΜΟΥ</t>
  </si>
  <si>
    <t xml:space="preserve">ΚΕΠ ΔΗΜΟΥ ΒΙΝΙΑΝΗΣ</t>
  </si>
  <si>
    <t xml:space="preserve">ΚΕΠ ΔΗΜΟΥ ΔΟΜΝΙΤΣΑΣ</t>
  </si>
  <si>
    <t xml:space="preserve">ΚΕΠ ΔΗΜΟΥ ΚΑΡΠΕΝΗΣΙΟΥ</t>
  </si>
  <si>
    <t xml:space="preserve">ΚΕΠ ΔΗΜΟΥ ΚΤΗΜΕΝΙΩΝ</t>
  </si>
  <si>
    <t xml:space="preserve">ΚΕΠ ΔΗΜΟΥ ΦΟΥΡΝΑΣ</t>
  </si>
  <si>
    <t xml:space="preserve">ΚΕΠ ΔΗΜΟΥ ΦΡΑΓΚΙΣΤΑ</t>
  </si>
  <si>
    <t xml:space="preserve">ΚΕΠ Ν.Α. ΕΥΡΥΤΑΝΙΑΣ</t>
  </si>
  <si>
    <t xml:space="preserve">ΦΘΙΩΤΙΔΑΣ</t>
  </si>
  <si>
    <t xml:space="preserve">ΚΕΠ ΔΗΜΟΥ ΑΓ. ΓΕΩΡΓΙΟΥ ΤΥΜΦΡΗΣΤΟΥ</t>
  </si>
  <si>
    <t xml:space="preserve">ΚΕΠ ΔΗΜΟΥ ΑΓ. ΚΩΝΣΤΑΝΤΙΝΟΥ</t>
  </si>
  <si>
    <t xml:space="preserve">ΚΕΠ ΔΗΜΟΥ ΑΜΦΙΚΛΕΙΑΣ</t>
  </si>
  <si>
    <t xml:space="preserve">ΚΕΠ ΔΗΜΟΥ ΑΤΑΛΑΝΤΗΣ </t>
  </si>
  <si>
    <t xml:space="preserve">ΚΕΠ ΔΗΜΟΥ ΓΟΡΓΟΠΟΤΑΜΟΥ</t>
  </si>
  <si>
    <t xml:space="preserve">ΚΕΠ ΔΗΜΟΥ ΔΑΦΝΟΥΣΙΩΝ</t>
  </si>
  <si>
    <t xml:space="preserve">ΚΕΠ ΔΗΜΟΥ ΔΟΜΟΚΟΥ</t>
  </si>
  <si>
    <t xml:space="preserve">ΚΕΠ ΔΗΜΟΥ ΕΛΑΤΕΙΑΣ</t>
  </si>
  <si>
    <t xml:space="preserve">ΚΕΠ ΔΗΜΟΥ ΕΧΙΝΑΙΩΝ</t>
  </si>
  <si>
    <t xml:space="preserve">ΚΕΠ ΔΗΜΟΥ ΘΕΣΣΑΛΙΩΤΙΔΟΣ</t>
  </si>
  <si>
    <t xml:space="preserve">ΚΕΠ ΔΗΜΟΥ ΚΑΜΕΝΩΝ ΒΟΥΡΛΩΝ</t>
  </si>
  <si>
    <t xml:space="preserve">ΚΕΠ ΔΗΜΟΥ ΛΑΜΙΕΩΝ</t>
  </si>
  <si>
    <t xml:space="preserve">ΚΕΠ ΔΗΜΟΥ ΜΑΛΕΣΙΝΑΣ</t>
  </si>
  <si>
    <t xml:space="preserve">ΚΕΠ ΔΗΜΟΥ ΜΩΛΟΥ</t>
  </si>
  <si>
    <t xml:space="preserve">ΚΕΠ ΔΗΜΟΥ ΞΥΝΙΑΔΟΣ</t>
  </si>
  <si>
    <t xml:space="preserve">ΚΕΠ ΔΗΜΟΥ ΟΠΟΥΝΤΙΩΝ</t>
  </si>
  <si>
    <t xml:space="preserve">ΚΕΠ ΔΗΜΟΥ ΠΕΛΑΣΓΙΑΣ</t>
  </si>
  <si>
    <t xml:space="preserve">ΚΕΠ ΔΗΜΟΥ ΣΠΕΡΧΕΙΑΔΑΣ</t>
  </si>
  <si>
    <t xml:space="preserve">ΚΕΠ ΔΗΜΟΥ ΣΤΥΛΙΔΟΣ</t>
  </si>
  <si>
    <t xml:space="preserve">ΚΕΠ ΔΗΜΟΥ ΥΠΑΤΗΣ</t>
  </si>
  <si>
    <t xml:space="preserve">ΚΕΠ ΚΟΙΝΟΤΗΤΑΣ ΤΥΜΦΡΗΣΤΟΥ</t>
  </si>
  <si>
    <t xml:space="preserve">ΚΕΠ Ν.Α. ΦΘΙΩΤΙΔΑΣ</t>
  </si>
  <si>
    <t xml:space="preserve">ΦΩΚΙΔΑΣ</t>
  </si>
  <si>
    <t xml:space="preserve">ΚΕΠ ΔΗΜΟΥ ΑΜΦΙΣΣΗΣ</t>
  </si>
  <si>
    <t xml:space="preserve">ΚΕΠ ΔΗΜΟΥ ΓΑΛΑΞΙΔΙΟΥ</t>
  </si>
  <si>
    <t xml:space="preserve">ΚΕΠ ΔΗΜΟΥ ΓΡΑΒΙΑΣ</t>
  </si>
  <si>
    <t xml:space="preserve">ΚΕΠ ΔΗΜΟΥ ΔΕΛΦΩΝ</t>
  </si>
  <si>
    <t xml:space="preserve">ΚΕΠ ΔΗΜΟΥ ΔΕΣΦΙΝΑΣ</t>
  </si>
  <si>
    <t xml:space="preserve">ΚΕΠ ΔΗΜΟΥ ΛΙΔΩΡΙΚΙΟΥ</t>
  </si>
  <si>
    <t xml:space="preserve">ΚΕΠ ΔΗΜΟΥ ΤΟΛΟΦΩΝΟΣ</t>
  </si>
  <si>
    <t xml:space="preserve">ΚΕΠ Ν.Α. ΦΩΚΙΔΑΣ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1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pane xSplit="0" ySplit="2" topLeftCell="BM117" activePane="bottomLeft" state="frozen"/>
      <selection pane="topLeft" activeCell="D2" activeCellId="0" sqref="D2"/>
      <selection pane="bottomLeft" activeCell="D117" activeCellId="0" sqref="D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41"/>
    <col collapsed="false" customWidth="true" hidden="false" outlineLevel="0" max="3" min="3" style="3" width="15.41"/>
    <col collapsed="false" customWidth="true" hidden="false" outlineLevel="0" max="4" min="4" style="4" width="34.56"/>
    <col collapsed="false" customWidth="true" hidden="false" outlineLevel="0" max="7" min="5" style="5" width="6.7"/>
    <col collapsed="false" customWidth="true" hidden="false" outlineLevel="0" max="8" min="8" style="5" width="7.28"/>
    <col collapsed="false" customWidth="true" hidden="false" outlineLevel="0" max="11" min="9" style="5" width="6.7"/>
    <col collapsed="false" customWidth="true" hidden="false" outlineLevel="0" max="12" min="12" style="5" width="7.42"/>
    <col collapsed="false" customWidth="false" hidden="false" outlineLevel="0" max="16" min="13" style="6" width="9.14"/>
    <col collapsed="false" customWidth="false" hidden="false" outlineLevel="0" max="257" min="17" style="7" width="9.14"/>
  </cols>
  <sheetData>
    <row r="1" customFormat="false" ht="21.7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2"/>
      <c r="G1" s="12"/>
      <c r="H1" s="12"/>
      <c r="I1" s="13" t="s">
        <v>5</v>
      </c>
      <c r="J1" s="13"/>
      <c r="K1" s="13"/>
      <c r="L1" s="13"/>
      <c r="M1" s="14" t="s">
        <v>6</v>
      </c>
      <c r="N1" s="14"/>
      <c r="O1" s="14"/>
      <c r="P1" s="14"/>
    </row>
    <row r="2" customFormat="false" ht="67.5" hidden="false" customHeight="true" outlineLevel="0" collapsed="false">
      <c r="A2" s="8"/>
      <c r="B2" s="9"/>
      <c r="C2" s="10"/>
      <c r="D2" s="11"/>
      <c r="E2" s="12"/>
      <c r="F2" s="12"/>
      <c r="G2" s="12"/>
      <c r="H2" s="12"/>
      <c r="I2" s="13"/>
      <c r="J2" s="13"/>
      <c r="K2" s="13"/>
      <c r="L2" s="13"/>
      <c r="M2" s="14" t="s">
        <v>7</v>
      </c>
      <c r="N2" s="14"/>
      <c r="O2" s="14"/>
      <c r="P2" s="14"/>
    </row>
    <row r="3" customFormat="false" ht="12.75" hidden="false" customHeight="true" outlineLevel="0" collapsed="false">
      <c r="A3" s="8"/>
      <c r="B3" s="9"/>
      <c r="C3" s="10"/>
      <c r="D3" s="11"/>
      <c r="E3" s="15" t="s">
        <v>8</v>
      </c>
      <c r="F3" s="15" t="s">
        <v>9</v>
      </c>
      <c r="G3" s="15" t="s">
        <v>10</v>
      </c>
      <c r="H3" s="16" t="s">
        <v>11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8</v>
      </c>
      <c r="N3" s="15" t="s">
        <v>9</v>
      </c>
      <c r="O3" s="15" t="s">
        <v>10</v>
      </c>
      <c r="P3" s="15" t="s">
        <v>11</v>
      </c>
    </row>
    <row r="4" customFormat="false" ht="12.75" hidden="false" customHeight="true" outlineLevel="0" collapsed="false">
      <c r="A4" s="17" t="n">
        <v>1</v>
      </c>
      <c r="B4" s="18" t="s">
        <v>12</v>
      </c>
      <c r="C4" s="19" t="s">
        <v>13</v>
      </c>
      <c r="D4" s="20" t="s">
        <v>14</v>
      </c>
      <c r="E4" s="21"/>
      <c r="F4" s="21" t="n">
        <v>1</v>
      </c>
      <c r="G4" s="21"/>
      <c r="H4" s="22" t="n">
        <f aca="false">E4+F4+G4</f>
        <v>1</v>
      </c>
      <c r="I4" s="23"/>
      <c r="J4" s="23"/>
      <c r="K4" s="23"/>
      <c r="L4" s="23" t="n">
        <f aca="false">I4+J4+K4</f>
        <v>0</v>
      </c>
      <c r="M4" s="24" t="n">
        <f aca="false">E4-I4</f>
        <v>0</v>
      </c>
      <c r="N4" s="24" t="n">
        <f aca="false">F4-J4</f>
        <v>1</v>
      </c>
      <c r="O4" s="24" t="n">
        <f aca="false">G4-K4</f>
        <v>0</v>
      </c>
      <c r="P4" s="24" t="n">
        <f aca="false">M4+N4+O4</f>
        <v>1</v>
      </c>
    </row>
    <row r="5" customFormat="false" ht="12.75" hidden="false" customHeight="false" outlineLevel="0" collapsed="false">
      <c r="A5" s="17" t="n">
        <f aca="false">A4+1</f>
        <v>2</v>
      </c>
      <c r="B5" s="18"/>
      <c r="C5" s="19"/>
      <c r="D5" s="20" t="s">
        <v>15</v>
      </c>
      <c r="E5" s="12"/>
      <c r="F5" s="12" t="n">
        <v>2</v>
      </c>
      <c r="G5" s="12"/>
      <c r="H5" s="25" t="n">
        <f aca="false">E5+F5+G5</f>
        <v>2</v>
      </c>
      <c r="I5" s="23"/>
      <c r="J5" s="23"/>
      <c r="K5" s="23"/>
      <c r="L5" s="23" t="n">
        <f aca="false">I5+J5+K5</f>
        <v>0</v>
      </c>
      <c r="M5" s="24" t="n">
        <f aca="false">E5-I5</f>
        <v>0</v>
      </c>
      <c r="N5" s="24" t="n">
        <f aca="false">F5-J5</f>
        <v>2</v>
      </c>
      <c r="O5" s="24" t="n">
        <f aca="false">G5-K5</f>
        <v>0</v>
      </c>
      <c r="P5" s="24" t="n">
        <f aca="false">M5+N5+O5</f>
        <v>2</v>
      </c>
    </row>
    <row r="6" customFormat="false" ht="12.75" hidden="false" customHeight="false" outlineLevel="0" collapsed="false">
      <c r="A6" s="17" t="n">
        <f aca="false">A5+1</f>
        <v>3</v>
      </c>
      <c r="B6" s="18"/>
      <c r="C6" s="19"/>
      <c r="D6" s="20" t="s">
        <v>16</v>
      </c>
      <c r="E6" s="12" t="n">
        <v>1</v>
      </c>
      <c r="F6" s="12"/>
      <c r="G6" s="12" t="n">
        <v>2</v>
      </c>
      <c r="H6" s="25" t="n">
        <f aca="false">E6+F6+G6</f>
        <v>3</v>
      </c>
      <c r="I6" s="23"/>
      <c r="J6" s="23"/>
      <c r="K6" s="23"/>
      <c r="L6" s="23" t="n">
        <f aca="false">I6+J6+K6</f>
        <v>0</v>
      </c>
      <c r="M6" s="24" t="n">
        <f aca="false">E6-I6</f>
        <v>1</v>
      </c>
      <c r="N6" s="24" t="n">
        <f aca="false">F6-J6</f>
        <v>0</v>
      </c>
      <c r="O6" s="24" t="n">
        <f aca="false">G6-K6</f>
        <v>2</v>
      </c>
      <c r="P6" s="24" t="n">
        <f aca="false">M6+N6+O6</f>
        <v>3</v>
      </c>
    </row>
    <row r="7" customFormat="false" ht="12.75" hidden="false" customHeight="false" outlineLevel="0" collapsed="false">
      <c r="A7" s="17" t="n">
        <f aca="false">A6+1</f>
        <v>4</v>
      </c>
      <c r="B7" s="18"/>
      <c r="C7" s="19"/>
      <c r="D7" s="20" t="s">
        <v>17</v>
      </c>
      <c r="E7" s="12" t="n">
        <v>1</v>
      </c>
      <c r="F7" s="12" t="n">
        <v>1</v>
      </c>
      <c r="G7" s="12" t="n">
        <v>1</v>
      </c>
      <c r="H7" s="25" t="n">
        <f aca="false">E7+F7+G7</f>
        <v>3</v>
      </c>
      <c r="I7" s="23"/>
      <c r="J7" s="23"/>
      <c r="K7" s="23"/>
      <c r="L7" s="23" t="n">
        <f aca="false">I7+J7+K7</f>
        <v>0</v>
      </c>
      <c r="M7" s="24" t="n">
        <f aca="false">E7-I7</f>
        <v>1</v>
      </c>
      <c r="N7" s="24" t="n">
        <f aca="false">F7-J7</f>
        <v>1</v>
      </c>
      <c r="O7" s="24" t="n">
        <f aca="false">G7-K7</f>
        <v>1</v>
      </c>
      <c r="P7" s="24" t="n">
        <f aca="false">M7+N7+O7</f>
        <v>3</v>
      </c>
    </row>
    <row r="8" customFormat="false" ht="12.75" hidden="false" customHeight="false" outlineLevel="0" collapsed="false">
      <c r="A8" s="17" t="n">
        <f aca="false">A7+1</f>
        <v>5</v>
      </c>
      <c r="B8" s="18"/>
      <c r="C8" s="19"/>
      <c r="D8" s="20" t="s">
        <v>18</v>
      </c>
      <c r="E8" s="12"/>
      <c r="F8" s="12" t="n">
        <v>3</v>
      </c>
      <c r="G8" s="12"/>
      <c r="H8" s="25" t="n">
        <f aca="false">E8+F8+G8</f>
        <v>3</v>
      </c>
      <c r="I8" s="23"/>
      <c r="J8" s="23"/>
      <c r="K8" s="23"/>
      <c r="L8" s="23" t="n">
        <f aca="false">I8+J8+K8</f>
        <v>0</v>
      </c>
      <c r="M8" s="24" t="n">
        <f aca="false">E8-I8</f>
        <v>0</v>
      </c>
      <c r="N8" s="24" t="n">
        <f aca="false">F8-J8</f>
        <v>3</v>
      </c>
      <c r="O8" s="24" t="n">
        <f aca="false">G8-K8</f>
        <v>0</v>
      </c>
      <c r="P8" s="24" t="n">
        <f aca="false">M8+N8+O8</f>
        <v>3</v>
      </c>
    </row>
    <row r="9" customFormat="false" ht="12.75" hidden="false" customHeight="false" outlineLevel="0" collapsed="false">
      <c r="A9" s="17" t="n">
        <f aca="false">A8+1</f>
        <v>6</v>
      </c>
      <c r="B9" s="18"/>
      <c r="C9" s="19"/>
      <c r="D9" s="20" t="s">
        <v>19</v>
      </c>
      <c r="E9" s="12"/>
      <c r="F9" s="12"/>
      <c r="G9" s="12"/>
      <c r="H9" s="25" t="n">
        <f aca="false">E9+F9+G9</f>
        <v>0</v>
      </c>
      <c r="I9" s="23"/>
      <c r="J9" s="23"/>
      <c r="K9" s="23"/>
      <c r="L9" s="23" t="n">
        <f aca="false">I9+J9+K9</f>
        <v>0</v>
      </c>
      <c r="M9" s="24" t="n">
        <f aca="false">E9-I9</f>
        <v>0</v>
      </c>
      <c r="N9" s="24" t="n">
        <f aca="false">F9-J9</f>
        <v>0</v>
      </c>
      <c r="O9" s="24" t="n">
        <f aca="false">G9-K9</f>
        <v>0</v>
      </c>
      <c r="P9" s="24" t="n">
        <f aca="false">M9+N9+O9</f>
        <v>0</v>
      </c>
    </row>
    <row r="10" customFormat="false" ht="24" hidden="false" customHeight="false" outlineLevel="0" collapsed="false">
      <c r="A10" s="17" t="n">
        <f aca="false">A9+1</f>
        <v>7</v>
      </c>
      <c r="B10" s="18"/>
      <c r="C10" s="19"/>
      <c r="D10" s="26" t="s">
        <v>20</v>
      </c>
      <c r="E10" s="12"/>
      <c r="F10" s="12" t="n">
        <v>3</v>
      </c>
      <c r="G10" s="12" t="n">
        <v>3</v>
      </c>
      <c r="H10" s="25" t="n">
        <f aca="false">E10+F10+G10</f>
        <v>6</v>
      </c>
      <c r="I10" s="27"/>
      <c r="J10" s="27"/>
      <c r="K10" s="27"/>
      <c r="L10" s="27" t="n">
        <f aca="false">I10+J10+K10</f>
        <v>0</v>
      </c>
      <c r="M10" s="24" t="n">
        <f aca="false">E10-I10</f>
        <v>0</v>
      </c>
      <c r="N10" s="24" t="n">
        <f aca="false">F10-J10</f>
        <v>3</v>
      </c>
      <c r="O10" s="24" t="n">
        <f aca="false">G10-K10</f>
        <v>3</v>
      </c>
      <c r="P10" s="24" t="n">
        <f aca="false">M10+N10+O10</f>
        <v>6</v>
      </c>
    </row>
    <row r="11" customFormat="false" ht="12.75" hidden="false" customHeight="false" outlineLevel="0" collapsed="false">
      <c r="A11" s="17" t="n">
        <f aca="false">A10+1</f>
        <v>8</v>
      </c>
      <c r="B11" s="18"/>
      <c r="C11" s="19" t="s">
        <v>21</v>
      </c>
      <c r="D11" s="20" t="s">
        <v>22</v>
      </c>
      <c r="E11" s="12" t="n">
        <v>1</v>
      </c>
      <c r="F11" s="12" t="n">
        <v>5</v>
      </c>
      <c r="G11" s="12"/>
      <c r="H11" s="25" t="n">
        <f aca="false">E11+F11+G11</f>
        <v>6</v>
      </c>
      <c r="I11" s="23"/>
      <c r="J11" s="23" t="n">
        <v>1</v>
      </c>
      <c r="K11" s="23"/>
      <c r="L11" s="23" t="n">
        <f aca="false">I11+J11+K11</f>
        <v>1</v>
      </c>
      <c r="M11" s="24" t="n">
        <f aca="false">E11-I11</f>
        <v>1</v>
      </c>
      <c r="N11" s="24" t="n">
        <f aca="false">F11-J11</f>
        <v>4</v>
      </c>
      <c r="O11" s="24" t="n">
        <f aca="false">G11-K11</f>
        <v>0</v>
      </c>
      <c r="P11" s="24" t="n">
        <f aca="false">M11+N11+O11</f>
        <v>5</v>
      </c>
    </row>
    <row r="12" customFormat="false" ht="12.75" hidden="false" customHeight="false" outlineLevel="0" collapsed="false">
      <c r="A12" s="17" t="n">
        <f aca="false">A11+1</f>
        <v>9</v>
      </c>
      <c r="B12" s="18"/>
      <c r="C12" s="19"/>
      <c r="D12" s="20" t="s">
        <v>23</v>
      </c>
      <c r="E12" s="12"/>
      <c r="F12" s="12" t="n">
        <v>2</v>
      </c>
      <c r="G12" s="12"/>
      <c r="H12" s="25" t="n">
        <f aca="false">E12+F12+G12</f>
        <v>2</v>
      </c>
      <c r="I12" s="23"/>
      <c r="J12" s="23"/>
      <c r="K12" s="23"/>
      <c r="L12" s="23" t="n">
        <f aca="false">I12+J12+K12</f>
        <v>0</v>
      </c>
      <c r="M12" s="24" t="n">
        <f aca="false">E12-I12</f>
        <v>0</v>
      </c>
      <c r="N12" s="24" t="n">
        <f aca="false">F12-J12</f>
        <v>2</v>
      </c>
      <c r="O12" s="24" t="n">
        <f aca="false">G12-K12</f>
        <v>0</v>
      </c>
      <c r="P12" s="24" t="n">
        <f aca="false">M12+N12+O12</f>
        <v>2</v>
      </c>
    </row>
    <row r="13" customFormat="false" ht="12.75" hidden="false" customHeight="false" outlineLevel="0" collapsed="false">
      <c r="A13" s="17" t="n">
        <f aca="false">A12+1</f>
        <v>10</v>
      </c>
      <c r="B13" s="18"/>
      <c r="C13" s="19"/>
      <c r="D13" s="20" t="s">
        <v>24</v>
      </c>
      <c r="E13" s="12" t="n">
        <v>3</v>
      </c>
      <c r="F13" s="12"/>
      <c r="G13" s="12" t="n">
        <v>1</v>
      </c>
      <c r="H13" s="25" t="n">
        <f aca="false">E13+F13+G13</f>
        <v>4</v>
      </c>
      <c r="I13" s="23"/>
      <c r="J13" s="23"/>
      <c r="K13" s="23"/>
      <c r="L13" s="23" t="n">
        <f aca="false">I13+J13+K13</f>
        <v>0</v>
      </c>
      <c r="M13" s="24" t="n">
        <f aca="false">E13-I13</f>
        <v>3</v>
      </c>
      <c r="N13" s="24" t="n">
        <f aca="false">F13-J13</f>
        <v>0</v>
      </c>
      <c r="O13" s="24" t="n">
        <f aca="false">G13-K13</f>
        <v>1</v>
      </c>
      <c r="P13" s="24" t="n">
        <f aca="false">M13+N13+O13</f>
        <v>4</v>
      </c>
    </row>
    <row r="14" customFormat="false" ht="12.75" hidden="false" customHeight="false" outlineLevel="0" collapsed="false">
      <c r="A14" s="17" t="n">
        <f aca="false">A13+1</f>
        <v>11</v>
      </c>
      <c r="B14" s="18"/>
      <c r="C14" s="19"/>
      <c r="D14" s="20" t="s">
        <v>25</v>
      </c>
      <c r="E14" s="12" t="n">
        <v>1</v>
      </c>
      <c r="F14" s="12"/>
      <c r="G14" s="12" t="n">
        <v>1</v>
      </c>
      <c r="H14" s="25" t="n">
        <f aca="false">E14+F14+G14</f>
        <v>2</v>
      </c>
      <c r="I14" s="23"/>
      <c r="J14" s="23"/>
      <c r="K14" s="23"/>
      <c r="L14" s="23" t="n">
        <f aca="false">I14+J14+K14</f>
        <v>0</v>
      </c>
      <c r="M14" s="24" t="n">
        <f aca="false">E14-I14</f>
        <v>1</v>
      </c>
      <c r="N14" s="24" t="n">
        <f aca="false">F14-J14</f>
        <v>0</v>
      </c>
      <c r="O14" s="24" t="n">
        <f aca="false">G14-K14</f>
        <v>1</v>
      </c>
      <c r="P14" s="24" t="n">
        <f aca="false">M14+N14+O14</f>
        <v>2</v>
      </c>
    </row>
    <row r="15" customFormat="false" ht="12.75" hidden="false" customHeight="false" outlineLevel="0" collapsed="false">
      <c r="A15" s="17" t="n">
        <f aca="false">A14+1</f>
        <v>12</v>
      </c>
      <c r="B15" s="18"/>
      <c r="C15" s="19"/>
      <c r="D15" s="20" t="s">
        <v>26</v>
      </c>
      <c r="E15" s="12"/>
      <c r="F15" s="12"/>
      <c r="G15" s="12" t="n">
        <v>1</v>
      </c>
      <c r="H15" s="25" t="n">
        <f aca="false">E15+F15+G15</f>
        <v>1</v>
      </c>
      <c r="I15" s="23"/>
      <c r="J15" s="23"/>
      <c r="K15" s="23"/>
      <c r="L15" s="23" t="n">
        <f aca="false">I15+J15+K15</f>
        <v>0</v>
      </c>
      <c r="M15" s="24" t="n">
        <f aca="false">E15-I15</f>
        <v>0</v>
      </c>
      <c r="N15" s="24" t="n">
        <f aca="false">F15-J15</f>
        <v>0</v>
      </c>
      <c r="O15" s="24" t="n">
        <f aca="false">G15-K15</f>
        <v>1</v>
      </c>
      <c r="P15" s="24" t="n">
        <f aca="false">M15+N15+O15</f>
        <v>1</v>
      </c>
    </row>
    <row r="16" customFormat="false" ht="12.75" hidden="false" customHeight="false" outlineLevel="0" collapsed="false">
      <c r="A16" s="17" t="n">
        <f aca="false">A15+1</f>
        <v>13</v>
      </c>
      <c r="B16" s="18"/>
      <c r="C16" s="19"/>
      <c r="D16" s="20" t="s">
        <v>27</v>
      </c>
      <c r="E16" s="12" t="n">
        <v>2</v>
      </c>
      <c r="F16" s="12" t="n">
        <v>4</v>
      </c>
      <c r="G16" s="12"/>
      <c r="H16" s="25" t="n">
        <f aca="false">E16+F16+G16</f>
        <v>6</v>
      </c>
      <c r="I16" s="23"/>
      <c r="J16" s="23"/>
      <c r="K16" s="23"/>
      <c r="L16" s="23" t="n">
        <f aca="false">I16+J16+K16</f>
        <v>0</v>
      </c>
      <c r="M16" s="24" t="n">
        <f aca="false">E16-I16</f>
        <v>2</v>
      </c>
      <c r="N16" s="24" t="n">
        <f aca="false">F16-J16</f>
        <v>4</v>
      </c>
      <c r="O16" s="24" t="n">
        <f aca="false">G16-K16</f>
        <v>0</v>
      </c>
      <c r="P16" s="24" t="n">
        <f aca="false">M16+N16+O16</f>
        <v>6</v>
      </c>
    </row>
    <row r="17" customFormat="false" ht="12.75" hidden="false" customHeight="false" outlineLevel="0" collapsed="false">
      <c r="A17" s="17" t="n">
        <f aca="false">A16+1</f>
        <v>14</v>
      </c>
      <c r="B17" s="18"/>
      <c r="C17" s="19"/>
      <c r="D17" s="20" t="s">
        <v>28</v>
      </c>
      <c r="E17" s="12" t="n">
        <v>1</v>
      </c>
      <c r="F17" s="12" t="n">
        <v>1</v>
      </c>
      <c r="G17" s="12"/>
      <c r="H17" s="25" t="n">
        <f aca="false">E17+F17+G17</f>
        <v>2</v>
      </c>
      <c r="I17" s="23"/>
      <c r="J17" s="23"/>
      <c r="K17" s="23"/>
      <c r="L17" s="23" t="n">
        <f aca="false">I17+J17+K17</f>
        <v>0</v>
      </c>
      <c r="M17" s="24" t="n">
        <f aca="false">E17-I17</f>
        <v>1</v>
      </c>
      <c r="N17" s="24" t="n">
        <f aca="false">F17-J17</f>
        <v>1</v>
      </c>
      <c r="O17" s="24" t="n">
        <f aca="false">G17-K17</f>
        <v>0</v>
      </c>
      <c r="P17" s="24" t="n">
        <f aca="false">M17+N17+O17</f>
        <v>2</v>
      </c>
    </row>
    <row r="18" customFormat="false" ht="12.75" hidden="false" customHeight="false" outlineLevel="0" collapsed="false">
      <c r="A18" s="17" t="n">
        <f aca="false">A17+1</f>
        <v>15</v>
      </c>
      <c r="B18" s="18"/>
      <c r="C18" s="19"/>
      <c r="D18" s="20" t="s">
        <v>29</v>
      </c>
      <c r="E18" s="12" t="n">
        <v>1</v>
      </c>
      <c r="F18" s="12" t="n">
        <v>1</v>
      </c>
      <c r="G18" s="12"/>
      <c r="H18" s="25" t="n">
        <f aca="false">E18+F18+G18</f>
        <v>2</v>
      </c>
      <c r="I18" s="23"/>
      <c r="J18" s="23"/>
      <c r="K18" s="23"/>
      <c r="L18" s="23" t="n">
        <f aca="false">I18+J18+K18</f>
        <v>0</v>
      </c>
      <c r="M18" s="24" t="n">
        <f aca="false">E18-I18</f>
        <v>1</v>
      </c>
      <c r="N18" s="24" t="n">
        <f aca="false">F18-J18</f>
        <v>1</v>
      </c>
      <c r="O18" s="24" t="n">
        <f aca="false">G18-K18</f>
        <v>0</v>
      </c>
      <c r="P18" s="24" t="n">
        <f aca="false">M18+N18+O18</f>
        <v>2</v>
      </c>
    </row>
    <row r="19" customFormat="false" ht="12.75" hidden="false" customHeight="false" outlineLevel="0" collapsed="false">
      <c r="A19" s="17" t="n">
        <f aca="false">A18+1</f>
        <v>16</v>
      </c>
      <c r="B19" s="18"/>
      <c r="C19" s="19"/>
      <c r="D19" s="20" t="s">
        <v>30</v>
      </c>
      <c r="E19" s="12"/>
      <c r="F19" s="12" t="n">
        <v>2</v>
      </c>
      <c r="G19" s="12"/>
      <c r="H19" s="25" t="n">
        <f aca="false">E19+F19+G19</f>
        <v>2</v>
      </c>
      <c r="I19" s="23"/>
      <c r="J19" s="23"/>
      <c r="K19" s="23"/>
      <c r="L19" s="23" t="n">
        <f aca="false">I19+J19+K19</f>
        <v>0</v>
      </c>
      <c r="M19" s="24" t="n">
        <f aca="false">E19-I19</f>
        <v>0</v>
      </c>
      <c r="N19" s="24" t="n">
        <f aca="false">F19-J19</f>
        <v>2</v>
      </c>
      <c r="O19" s="24" t="n">
        <f aca="false">G19-K19</f>
        <v>0</v>
      </c>
      <c r="P19" s="24" t="n">
        <f aca="false">M19+N19+O19</f>
        <v>2</v>
      </c>
    </row>
    <row r="20" customFormat="false" ht="12.75" hidden="false" customHeight="false" outlineLevel="0" collapsed="false">
      <c r="A20" s="17" t="n">
        <f aca="false">A19+1</f>
        <v>17</v>
      </c>
      <c r="B20" s="18"/>
      <c r="C20" s="19"/>
      <c r="D20" s="20" t="s">
        <v>31</v>
      </c>
      <c r="E20" s="12" t="n">
        <v>1</v>
      </c>
      <c r="F20" s="12"/>
      <c r="G20" s="12" t="n">
        <v>1</v>
      </c>
      <c r="H20" s="25" t="n">
        <f aca="false">E20+F20+G20</f>
        <v>2</v>
      </c>
      <c r="I20" s="23"/>
      <c r="J20" s="23"/>
      <c r="K20" s="23"/>
      <c r="L20" s="23" t="n">
        <f aca="false">I20+J20+K20</f>
        <v>0</v>
      </c>
      <c r="M20" s="24" t="n">
        <f aca="false">E20-I20</f>
        <v>1</v>
      </c>
      <c r="N20" s="24" t="n">
        <f aca="false">F20-J20</f>
        <v>0</v>
      </c>
      <c r="O20" s="24" t="n">
        <f aca="false">G20-K20</f>
        <v>1</v>
      </c>
      <c r="P20" s="24" t="n">
        <f aca="false">M20+N20+O20</f>
        <v>2</v>
      </c>
    </row>
    <row r="21" customFormat="false" ht="12.75" hidden="false" customHeight="false" outlineLevel="0" collapsed="false">
      <c r="A21" s="17" t="n">
        <f aca="false">A20+1</f>
        <v>18</v>
      </c>
      <c r="B21" s="18"/>
      <c r="C21" s="19"/>
      <c r="D21" s="20" t="s">
        <v>32</v>
      </c>
      <c r="E21" s="12" t="n">
        <v>2</v>
      </c>
      <c r="F21" s="12"/>
      <c r="G21" s="12" t="n">
        <v>1</v>
      </c>
      <c r="H21" s="25" t="n">
        <f aca="false">E21+F21+G21</f>
        <v>3</v>
      </c>
      <c r="I21" s="23"/>
      <c r="J21" s="23"/>
      <c r="K21" s="23"/>
      <c r="L21" s="23" t="n">
        <f aca="false">I21+J21+K21</f>
        <v>0</v>
      </c>
      <c r="M21" s="24" t="n">
        <f aca="false">E21-I21</f>
        <v>2</v>
      </c>
      <c r="N21" s="24" t="n">
        <f aca="false">F21-J21</f>
        <v>0</v>
      </c>
      <c r="O21" s="24" t="n">
        <f aca="false">G21-K21</f>
        <v>1</v>
      </c>
      <c r="P21" s="24" t="n">
        <f aca="false">M21+N21+O21</f>
        <v>3</v>
      </c>
    </row>
    <row r="22" customFormat="false" ht="12.75" hidden="false" customHeight="false" outlineLevel="0" collapsed="false">
      <c r="A22" s="17" t="n">
        <f aca="false">A21+1</f>
        <v>19</v>
      </c>
      <c r="B22" s="18"/>
      <c r="C22" s="19"/>
      <c r="D22" s="20" t="s">
        <v>33</v>
      </c>
      <c r="E22" s="12" t="n">
        <v>1</v>
      </c>
      <c r="F22" s="12"/>
      <c r="G22" s="12"/>
      <c r="H22" s="25" t="n">
        <f aca="false">E22+F22+G22</f>
        <v>1</v>
      </c>
      <c r="I22" s="23"/>
      <c r="J22" s="23"/>
      <c r="K22" s="23"/>
      <c r="L22" s="23" t="n">
        <f aca="false">I22+J22+K22</f>
        <v>0</v>
      </c>
      <c r="M22" s="24" t="n">
        <f aca="false">E22-I22</f>
        <v>1</v>
      </c>
      <c r="N22" s="24" t="n">
        <f aca="false">F22-J22</f>
        <v>0</v>
      </c>
      <c r="O22" s="24" t="n">
        <f aca="false">G22-K22</f>
        <v>0</v>
      </c>
      <c r="P22" s="24" t="n">
        <f aca="false">M22+N22+O22</f>
        <v>1</v>
      </c>
    </row>
    <row r="23" customFormat="false" ht="12.75" hidden="false" customHeight="false" outlineLevel="0" collapsed="false">
      <c r="A23" s="17" t="n">
        <f aca="false">A22+1</f>
        <v>20</v>
      </c>
      <c r="B23" s="18"/>
      <c r="C23" s="19"/>
      <c r="D23" s="20" t="s">
        <v>34</v>
      </c>
      <c r="E23" s="12"/>
      <c r="F23" s="12"/>
      <c r="G23" s="12"/>
      <c r="H23" s="25" t="n">
        <f aca="false">E23+F23+G23</f>
        <v>0</v>
      </c>
      <c r="I23" s="23"/>
      <c r="J23" s="23"/>
      <c r="K23" s="23"/>
      <c r="L23" s="23" t="n">
        <f aca="false">I23+J23+K23</f>
        <v>0</v>
      </c>
      <c r="M23" s="24" t="n">
        <f aca="false">E23-I23</f>
        <v>0</v>
      </c>
      <c r="N23" s="24" t="n">
        <f aca="false">F23-J23</f>
        <v>0</v>
      </c>
      <c r="O23" s="24" t="n">
        <f aca="false">G23-K23</f>
        <v>0</v>
      </c>
      <c r="P23" s="24" t="n">
        <f aca="false">M23+N23+O23</f>
        <v>0</v>
      </c>
    </row>
    <row r="24" customFormat="false" ht="24" hidden="false" customHeight="false" outlineLevel="0" collapsed="false">
      <c r="A24" s="17" t="n">
        <f aca="false">A23+1</f>
        <v>21</v>
      </c>
      <c r="B24" s="18"/>
      <c r="C24" s="19"/>
      <c r="D24" s="26" t="s">
        <v>35</v>
      </c>
      <c r="E24" s="12" t="n">
        <v>2</v>
      </c>
      <c r="F24" s="12" t="n">
        <v>4</v>
      </c>
      <c r="G24" s="12"/>
      <c r="H24" s="12" t="n">
        <f aca="false">E24+F24+G24</f>
        <v>6</v>
      </c>
      <c r="I24" s="27"/>
      <c r="J24" s="27" t="n">
        <v>1</v>
      </c>
      <c r="K24" s="27"/>
      <c r="L24" s="27" t="n">
        <f aca="false">I24+J24+K24</f>
        <v>1</v>
      </c>
      <c r="M24" s="24" t="n">
        <f aca="false">E24-I24</f>
        <v>2</v>
      </c>
      <c r="N24" s="24" t="n">
        <f aca="false">F24-J24</f>
        <v>3</v>
      </c>
      <c r="O24" s="24" t="n">
        <f aca="false">G24-K24</f>
        <v>0</v>
      </c>
      <c r="P24" s="24" t="n">
        <f aca="false">M24+N24+O24</f>
        <v>5</v>
      </c>
    </row>
    <row r="25" customFormat="false" ht="12.75" hidden="false" customHeight="true" outlineLevel="0" collapsed="false">
      <c r="A25" s="17" t="n">
        <f aca="false">A24+1</f>
        <v>22</v>
      </c>
      <c r="B25" s="28" t="s">
        <v>12</v>
      </c>
      <c r="C25" s="19" t="s">
        <v>36</v>
      </c>
      <c r="D25" s="20" t="s">
        <v>37</v>
      </c>
      <c r="E25" s="12" t="n">
        <v>1</v>
      </c>
      <c r="F25" s="12" t="n">
        <v>3</v>
      </c>
      <c r="G25" s="12"/>
      <c r="H25" s="25" t="n">
        <f aca="false">E25+F25+G25</f>
        <v>4</v>
      </c>
      <c r="I25" s="23"/>
      <c r="J25" s="23"/>
      <c r="K25" s="23"/>
      <c r="L25" s="23" t="n">
        <f aca="false">I25+J25+K25</f>
        <v>0</v>
      </c>
      <c r="M25" s="24" t="n">
        <f aca="false">E25-I25</f>
        <v>1</v>
      </c>
      <c r="N25" s="24" t="n">
        <f aca="false">F25-J25</f>
        <v>3</v>
      </c>
      <c r="O25" s="24" t="n">
        <f aca="false">G25-K25</f>
        <v>0</v>
      </c>
      <c r="P25" s="24" t="n">
        <f aca="false">M25+N25+O25</f>
        <v>4</v>
      </c>
    </row>
    <row r="26" customFormat="false" ht="12.75" hidden="false" customHeight="false" outlineLevel="0" collapsed="false">
      <c r="A26" s="17" t="n">
        <f aca="false">A25+1</f>
        <v>23</v>
      </c>
      <c r="B26" s="28"/>
      <c r="C26" s="19"/>
      <c r="D26" s="20" t="s">
        <v>38</v>
      </c>
      <c r="E26" s="12"/>
      <c r="F26" s="12" t="n">
        <v>1</v>
      </c>
      <c r="G26" s="12"/>
      <c r="H26" s="25" t="n">
        <f aca="false">E26+F26+G26</f>
        <v>1</v>
      </c>
      <c r="I26" s="23"/>
      <c r="J26" s="23"/>
      <c r="K26" s="23"/>
      <c r="L26" s="23" t="n">
        <f aca="false">I26+J26+K26</f>
        <v>0</v>
      </c>
      <c r="M26" s="24" t="n">
        <f aca="false">E26-I26</f>
        <v>0</v>
      </c>
      <c r="N26" s="24" t="n">
        <f aca="false">F26-J26</f>
        <v>1</v>
      </c>
      <c r="O26" s="24" t="n">
        <f aca="false">G26-K26</f>
        <v>0</v>
      </c>
      <c r="P26" s="24" t="n">
        <f aca="false">M26+N26+O26</f>
        <v>1</v>
      </c>
    </row>
    <row r="27" customFormat="false" ht="12.75" hidden="false" customHeight="false" outlineLevel="0" collapsed="false">
      <c r="A27" s="17" t="n">
        <f aca="false">A26+1</f>
        <v>24</v>
      </c>
      <c r="B27" s="28"/>
      <c r="C27" s="19"/>
      <c r="D27" s="20" t="s">
        <v>39</v>
      </c>
      <c r="E27" s="12" t="n">
        <v>4</v>
      </c>
      <c r="F27" s="12"/>
      <c r="G27" s="12"/>
      <c r="H27" s="25" t="n">
        <f aca="false">E27+F27+G27</f>
        <v>4</v>
      </c>
      <c r="I27" s="23"/>
      <c r="J27" s="23"/>
      <c r="K27" s="23"/>
      <c r="L27" s="23" t="n">
        <f aca="false">I27+J27+K27</f>
        <v>0</v>
      </c>
      <c r="M27" s="24" t="n">
        <f aca="false">E27-I27</f>
        <v>4</v>
      </c>
      <c r="N27" s="24" t="n">
        <f aca="false">F27-J27</f>
        <v>0</v>
      </c>
      <c r="O27" s="24" t="n">
        <f aca="false">G27-K27</f>
        <v>0</v>
      </c>
      <c r="P27" s="24" t="n">
        <f aca="false">M27+N27+O27</f>
        <v>4</v>
      </c>
    </row>
    <row r="28" customFormat="false" ht="12.75" hidden="false" customHeight="false" outlineLevel="0" collapsed="false">
      <c r="A28" s="17" t="n">
        <f aca="false">A27+1</f>
        <v>25</v>
      </c>
      <c r="B28" s="28"/>
      <c r="C28" s="19"/>
      <c r="D28" s="20" t="s">
        <v>40</v>
      </c>
      <c r="E28" s="12"/>
      <c r="F28" s="12" t="n">
        <v>6</v>
      </c>
      <c r="G28" s="12"/>
      <c r="H28" s="25" t="n">
        <f aca="false">E28+F28+G28</f>
        <v>6</v>
      </c>
      <c r="I28" s="23"/>
      <c r="J28" s="23"/>
      <c r="K28" s="23"/>
      <c r="L28" s="23" t="n">
        <f aca="false">I28+J28+K28</f>
        <v>0</v>
      </c>
      <c r="M28" s="24" t="n">
        <f aca="false">E28-I28</f>
        <v>0</v>
      </c>
      <c r="N28" s="24" t="n">
        <f aca="false">F28-J28</f>
        <v>6</v>
      </c>
      <c r="O28" s="24" t="n">
        <f aca="false">G28-K28</f>
        <v>0</v>
      </c>
      <c r="P28" s="24" t="n">
        <f aca="false">M28+N28+O28</f>
        <v>6</v>
      </c>
    </row>
    <row r="29" customFormat="false" ht="20.25" hidden="false" customHeight="true" outlineLevel="0" collapsed="false">
      <c r="A29" s="17" t="n">
        <f aca="false">A28+1</f>
        <v>26</v>
      </c>
      <c r="B29" s="28"/>
      <c r="C29" s="19"/>
      <c r="D29" s="20" t="s">
        <v>41</v>
      </c>
      <c r="E29" s="12"/>
      <c r="F29" s="12"/>
      <c r="G29" s="12"/>
      <c r="H29" s="25" t="n">
        <f aca="false">E29+F29+G29</f>
        <v>0</v>
      </c>
      <c r="I29" s="23"/>
      <c r="J29" s="23"/>
      <c r="K29" s="23"/>
      <c r="L29" s="23" t="n">
        <f aca="false">I29+J29+K29</f>
        <v>0</v>
      </c>
      <c r="M29" s="24" t="n">
        <f aca="false">E29-I29</f>
        <v>0</v>
      </c>
      <c r="N29" s="24" t="n">
        <f aca="false">F29-J29</f>
        <v>0</v>
      </c>
      <c r="O29" s="24" t="n">
        <f aca="false">G29-K29</f>
        <v>0</v>
      </c>
      <c r="P29" s="24" t="n">
        <f aca="false">M29+N29+O29</f>
        <v>0</v>
      </c>
    </row>
    <row r="30" customFormat="false" ht="12.75" hidden="false" customHeight="false" outlineLevel="0" collapsed="false">
      <c r="A30" s="17" t="n">
        <f aca="false">A29+1</f>
        <v>27</v>
      </c>
      <c r="B30" s="28"/>
      <c r="C30" s="19"/>
      <c r="D30" s="20" t="s">
        <v>42</v>
      </c>
      <c r="E30" s="12"/>
      <c r="F30" s="12" t="n">
        <v>2</v>
      </c>
      <c r="G30" s="12"/>
      <c r="H30" s="25" t="n">
        <f aca="false">E30+F30+G30</f>
        <v>2</v>
      </c>
      <c r="I30" s="23"/>
      <c r="J30" s="23"/>
      <c r="K30" s="23"/>
      <c r="L30" s="23" t="n">
        <f aca="false">I30+J30+K30</f>
        <v>0</v>
      </c>
      <c r="M30" s="24" t="n">
        <f aca="false">E30-I30</f>
        <v>0</v>
      </c>
      <c r="N30" s="24" t="n">
        <f aca="false">F30-J30</f>
        <v>2</v>
      </c>
      <c r="O30" s="24" t="n">
        <f aca="false">G30-K30</f>
        <v>0</v>
      </c>
      <c r="P30" s="24" t="n">
        <f aca="false">M30+N30+O30</f>
        <v>2</v>
      </c>
    </row>
    <row r="31" customFormat="false" ht="12.75" hidden="false" customHeight="false" outlineLevel="0" collapsed="false">
      <c r="A31" s="17" t="n">
        <f aca="false">A30+1</f>
        <v>28</v>
      </c>
      <c r="B31" s="28"/>
      <c r="C31" s="19"/>
      <c r="D31" s="20" t="s">
        <v>43</v>
      </c>
      <c r="E31" s="12"/>
      <c r="F31" s="12" t="n">
        <v>1</v>
      </c>
      <c r="G31" s="12"/>
      <c r="H31" s="25" t="n">
        <f aca="false">E31+F31+G31</f>
        <v>1</v>
      </c>
      <c r="I31" s="23"/>
      <c r="J31" s="23"/>
      <c r="K31" s="23"/>
      <c r="L31" s="23" t="n">
        <f aca="false">I31+J31+K31</f>
        <v>0</v>
      </c>
      <c r="M31" s="24" t="n">
        <f aca="false">E31-I31</f>
        <v>0</v>
      </c>
      <c r="N31" s="24" t="n">
        <f aca="false">F31-J31</f>
        <v>1</v>
      </c>
      <c r="O31" s="24" t="n">
        <f aca="false">G31-K31</f>
        <v>0</v>
      </c>
      <c r="P31" s="24" t="n">
        <f aca="false">M31+N31+O31</f>
        <v>1</v>
      </c>
    </row>
    <row r="32" customFormat="false" ht="12.75" hidden="false" customHeight="false" outlineLevel="0" collapsed="false">
      <c r="A32" s="17" t="n">
        <f aca="false">A31+1</f>
        <v>29</v>
      </c>
      <c r="B32" s="28"/>
      <c r="C32" s="19"/>
      <c r="D32" s="20" t="s">
        <v>44</v>
      </c>
      <c r="E32" s="12" t="n">
        <v>1</v>
      </c>
      <c r="F32" s="12" t="n">
        <v>1</v>
      </c>
      <c r="G32" s="12"/>
      <c r="H32" s="25" t="n">
        <f aca="false">E32+F32+G32</f>
        <v>2</v>
      </c>
      <c r="I32" s="23"/>
      <c r="J32" s="23"/>
      <c r="K32" s="23"/>
      <c r="L32" s="23" t="n">
        <f aca="false">I32+J32+K32</f>
        <v>0</v>
      </c>
      <c r="M32" s="24" t="n">
        <f aca="false">E32-I32</f>
        <v>1</v>
      </c>
      <c r="N32" s="24" t="n">
        <f aca="false">F32-J32</f>
        <v>1</v>
      </c>
      <c r="O32" s="24" t="n">
        <f aca="false">G32-K32</f>
        <v>0</v>
      </c>
      <c r="P32" s="24" t="n">
        <f aca="false">M32+N32+O32</f>
        <v>2</v>
      </c>
    </row>
    <row r="33" customFormat="false" ht="12.75" hidden="false" customHeight="false" outlineLevel="0" collapsed="false">
      <c r="A33" s="17" t="n">
        <f aca="false">A32+1</f>
        <v>30</v>
      </c>
      <c r="B33" s="28"/>
      <c r="C33" s="19"/>
      <c r="D33" s="20" t="s">
        <v>45</v>
      </c>
      <c r="E33" s="12" t="n">
        <v>1</v>
      </c>
      <c r="F33" s="12" t="n">
        <v>2</v>
      </c>
      <c r="G33" s="12" t="n">
        <v>2</v>
      </c>
      <c r="H33" s="25" t="n">
        <f aca="false">E33+F33+G33</f>
        <v>5</v>
      </c>
      <c r="I33" s="23"/>
      <c r="J33" s="23"/>
      <c r="K33" s="23"/>
      <c r="L33" s="23" t="n">
        <f aca="false">I33+J33+K33</f>
        <v>0</v>
      </c>
      <c r="M33" s="24" t="n">
        <f aca="false">E33-I33</f>
        <v>1</v>
      </c>
      <c r="N33" s="24" t="n">
        <f aca="false">F33-J33</f>
        <v>2</v>
      </c>
      <c r="O33" s="24" t="n">
        <f aca="false">G33-K33</f>
        <v>2</v>
      </c>
      <c r="P33" s="24" t="n">
        <f aca="false">M33+N33+O33</f>
        <v>5</v>
      </c>
    </row>
    <row r="34" customFormat="false" ht="12.75" hidden="false" customHeight="false" outlineLevel="0" collapsed="false">
      <c r="A34" s="17" t="n">
        <f aca="false">A33+1</f>
        <v>31</v>
      </c>
      <c r="B34" s="28"/>
      <c r="C34" s="19"/>
      <c r="D34" s="20" t="s">
        <v>46</v>
      </c>
      <c r="E34" s="12" t="n">
        <v>2</v>
      </c>
      <c r="F34" s="12" t="n">
        <v>1</v>
      </c>
      <c r="G34" s="12" t="n">
        <v>1</v>
      </c>
      <c r="H34" s="25" t="n">
        <f aca="false">E34+F34+G34</f>
        <v>4</v>
      </c>
      <c r="I34" s="23"/>
      <c r="J34" s="23"/>
      <c r="K34" s="23"/>
      <c r="L34" s="23" t="n">
        <f aca="false">I34+J34+K34</f>
        <v>0</v>
      </c>
      <c r="M34" s="24" t="n">
        <f aca="false">E34-I34</f>
        <v>2</v>
      </c>
      <c r="N34" s="24" t="n">
        <f aca="false">F34-J34</f>
        <v>1</v>
      </c>
      <c r="O34" s="24" t="n">
        <f aca="false">G34-K34</f>
        <v>1</v>
      </c>
      <c r="P34" s="24" t="n">
        <f aca="false">M34+N34+O34</f>
        <v>4</v>
      </c>
    </row>
    <row r="35" customFormat="false" ht="24" hidden="false" customHeight="false" outlineLevel="0" collapsed="false">
      <c r="A35" s="17" t="n">
        <f aca="false">A34+1</f>
        <v>32</v>
      </c>
      <c r="B35" s="28"/>
      <c r="C35" s="19"/>
      <c r="D35" s="26" t="s">
        <v>47</v>
      </c>
      <c r="E35" s="12"/>
      <c r="F35" s="12" t="n">
        <v>6</v>
      </c>
      <c r="G35" s="12"/>
      <c r="H35" s="12" t="n">
        <f aca="false">E35+F35+G35</f>
        <v>6</v>
      </c>
      <c r="I35" s="27"/>
      <c r="J35" s="27"/>
      <c r="K35" s="27"/>
      <c r="L35" s="27" t="n">
        <f aca="false">I35+J35+K35</f>
        <v>0</v>
      </c>
      <c r="M35" s="24" t="n">
        <f aca="false">E35-I35</f>
        <v>0</v>
      </c>
      <c r="N35" s="24" t="n">
        <f aca="false">F35-J35</f>
        <v>6</v>
      </c>
      <c r="O35" s="24" t="n">
        <f aca="false">G35-K35</f>
        <v>0</v>
      </c>
      <c r="P35" s="24" t="n">
        <f aca="false">M35+N35+O35</f>
        <v>6</v>
      </c>
    </row>
    <row r="36" customFormat="false" ht="12.75" hidden="false" customHeight="true" outlineLevel="0" collapsed="false">
      <c r="A36" s="17" t="n">
        <f aca="false">A35+1</f>
        <v>33</v>
      </c>
      <c r="B36" s="28"/>
      <c r="C36" s="29" t="s">
        <v>48</v>
      </c>
      <c r="D36" s="20" t="s">
        <v>49</v>
      </c>
      <c r="E36" s="12"/>
      <c r="F36" s="12" t="n">
        <v>2</v>
      </c>
      <c r="G36" s="12"/>
      <c r="H36" s="25" t="n">
        <f aca="false">E36+F36+G36</f>
        <v>2</v>
      </c>
      <c r="I36" s="23"/>
      <c r="J36" s="23"/>
      <c r="K36" s="23"/>
      <c r="L36" s="23" t="n">
        <f aca="false">I36+J36+K36</f>
        <v>0</v>
      </c>
      <c r="M36" s="24" t="n">
        <f aca="false">E36-I36</f>
        <v>0</v>
      </c>
      <c r="N36" s="24" t="n">
        <f aca="false">F36-J36</f>
        <v>2</v>
      </c>
      <c r="O36" s="24" t="n">
        <f aca="false">G36-K36</f>
        <v>0</v>
      </c>
      <c r="P36" s="24" t="n">
        <f aca="false">M36+N36+O36</f>
        <v>2</v>
      </c>
    </row>
    <row r="37" customFormat="false" ht="21" hidden="false" customHeight="true" outlineLevel="0" collapsed="false">
      <c r="A37" s="17" t="n">
        <f aca="false">A36+1</f>
        <v>34</v>
      </c>
      <c r="B37" s="28"/>
      <c r="C37" s="29"/>
      <c r="D37" s="20" t="s">
        <v>50</v>
      </c>
      <c r="E37" s="12" t="n">
        <v>1</v>
      </c>
      <c r="F37" s="12" t="n">
        <v>3</v>
      </c>
      <c r="G37" s="12" t="n">
        <v>1</v>
      </c>
      <c r="H37" s="25" t="n">
        <f aca="false">E37+F37+G37</f>
        <v>5</v>
      </c>
      <c r="I37" s="23"/>
      <c r="J37" s="23" t="n">
        <v>1</v>
      </c>
      <c r="K37" s="23"/>
      <c r="L37" s="23" t="n">
        <f aca="false">I37+J37+K37</f>
        <v>1</v>
      </c>
      <c r="M37" s="24" t="n">
        <f aca="false">E37-I37</f>
        <v>1</v>
      </c>
      <c r="N37" s="24" t="n">
        <f aca="false">F37-J37</f>
        <v>2</v>
      </c>
      <c r="O37" s="24" t="n">
        <f aca="false">G37-K37</f>
        <v>1</v>
      </c>
      <c r="P37" s="24" t="n">
        <f aca="false">M37+N37+O37</f>
        <v>4</v>
      </c>
    </row>
    <row r="38" customFormat="false" ht="15.75" hidden="false" customHeight="true" outlineLevel="0" collapsed="false">
      <c r="A38" s="17" t="n">
        <f aca="false">A37+1</f>
        <v>35</v>
      </c>
      <c r="B38" s="28"/>
      <c r="C38" s="29"/>
      <c r="D38" s="20" t="s">
        <v>51</v>
      </c>
      <c r="E38" s="12" t="n">
        <v>1</v>
      </c>
      <c r="F38" s="12" t="n">
        <v>2</v>
      </c>
      <c r="G38" s="12"/>
      <c r="H38" s="25" t="n">
        <f aca="false">E38+F38+G38</f>
        <v>3</v>
      </c>
      <c r="I38" s="23"/>
      <c r="J38" s="23"/>
      <c r="K38" s="23"/>
      <c r="L38" s="23" t="n">
        <f aca="false">I38+J38+K38</f>
        <v>0</v>
      </c>
      <c r="M38" s="24" t="n">
        <f aca="false">E38-I38</f>
        <v>1</v>
      </c>
      <c r="N38" s="24" t="n">
        <f aca="false">F38-J38</f>
        <v>2</v>
      </c>
      <c r="O38" s="24" t="n">
        <f aca="false">G38-K38</f>
        <v>0</v>
      </c>
      <c r="P38" s="24" t="n">
        <f aca="false">M38+N38+O38</f>
        <v>3</v>
      </c>
    </row>
    <row r="39" customFormat="false" ht="18" hidden="false" customHeight="true" outlineLevel="0" collapsed="false">
      <c r="A39" s="17" t="n">
        <f aca="false">A38+1</f>
        <v>36</v>
      </c>
      <c r="B39" s="28"/>
      <c r="C39" s="29"/>
      <c r="D39" s="20" t="s">
        <v>52</v>
      </c>
      <c r="E39" s="12"/>
      <c r="F39" s="12"/>
      <c r="G39" s="12"/>
      <c r="H39" s="25" t="n">
        <f aca="false">E39+F39+G39</f>
        <v>0</v>
      </c>
      <c r="I39" s="23"/>
      <c r="J39" s="23"/>
      <c r="K39" s="23"/>
      <c r="L39" s="23" t="n">
        <f aca="false">I39+J39+K39</f>
        <v>0</v>
      </c>
      <c r="M39" s="24" t="n">
        <f aca="false">E39-I39</f>
        <v>0</v>
      </c>
      <c r="N39" s="24" t="n">
        <f aca="false">F39-J39</f>
        <v>0</v>
      </c>
      <c r="O39" s="24" t="n">
        <f aca="false">G39-K39</f>
        <v>0</v>
      </c>
      <c r="P39" s="24" t="n">
        <f aca="false">M39+N39+O39</f>
        <v>0</v>
      </c>
    </row>
    <row r="40" customFormat="false" ht="17.25" hidden="false" customHeight="true" outlineLevel="0" collapsed="false">
      <c r="A40" s="17" t="n">
        <f aca="false">A39+1</f>
        <v>37</v>
      </c>
      <c r="B40" s="28"/>
      <c r="C40" s="29"/>
      <c r="D40" s="20" t="s">
        <v>53</v>
      </c>
      <c r="E40" s="12" t="n">
        <v>2</v>
      </c>
      <c r="F40" s="12" t="n">
        <v>3</v>
      </c>
      <c r="G40" s="12" t="n">
        <v>1</v>
      </c>
      <c r="H40" s="25" t="n">
        <f aca="false">E40+F40+G40</f>
        <v>6</v>
      </c>
      <c r="I40" s="23"/>
      <c r="J40" s="23"/>
      <c r="K40" s="23"/>
      <c r="L40" s="23" t="n">
        <f aca="false">I40+J40+K40</f>
        <v>0</v>
      </c>
      <c r="M40" s="24" t="n">
        <f aca="false">E40-I40</f>
        <v>2</v>
      </c>
      <c r="N40" s="24" t="n">
        <f aca="false">F40-J40</f>
        <v>3</v>
      </c>
      <c r="O40" s="24" t="n">
        <f aca="false">G40-K40</f>
        <v>1</v>
      </c>
      <c r="P40" s="24" t="n">
        <f aca="false">M40+N40+O40</f>
        <v>6</v>
      </c>
    </row>
    <row r="41" customFormat="false" ht="12.75" hidden="false" customHeight="false" outlineLevel="0" collapsed="false">
      <c r="A41" s="17" t="n">
        <f aca="false">A40+1</f>
        <v>38</v>
      </c>
      <c r="B41" s="28"/>
      <c r="C41" s="29"/>
      <c r="D41" s="20" t="s">
        <v>54</v>
      </c>
      <c r="E41" s="12" t="n">
        <v>2</v>
      </c>
      <c r="F41" s="12"/>
      <c r="G41" s="12"/>
      <c r="H41" s="25" t="n">
        <f aca="false">E41+F41+G41</f>
        <v>2</v>
      </c>
      <c r="I41" s="23"/>
      <c r="J41" s="23"/>
      <c r="K41" s="23"/>
      <c r="L41" s="23" t="n">
        <f aca="false">I41+J41+K41</f>
        <v>0</v>
      </c>
      <c r="M41" s="24" t="n">
        <f aca="false">E41-I41</f>
        <v>2</v>
      </c>
      <c r="N41" s="24" t="n">
        <f aca="false">F41-J41</f>
        <v>0</v>
      </c>
      <c r="O41" s="24" t="n">
        <f aca="false">G41-K41</f>
        <v>0</v>
      </c>
      <c r="P41" s="24" t="n">
        <f aca="false">M41+N41+O41</f>
        <v>2</v>
      </c>
    </row>
    <row r="42" customFormat="false" ht="23.25" hidden="false" customHeight="true" outlineLevel="0" collapsed="false">
      <c r="A42" s="17" t="n">
        <f aca="false">A41+1</f>
        <v>39</v>
      </c>
      <c r="B42" s="28"/>
      <c r="C42" s="29"/>
      <c r="D42" s="20" t="s">
        <v>55</v>
      </c>
      <c r="E42" s="12"/>
      <c r="F42" s="12" t="n">
        <v>1</v>
      </c>
      <c r="G42" s="12" t="n">
        <v>1</v>
      </c>
      <c r="H42" s="25" t="n">
        <f aca="false">E42+F42+G42</f>
        <v>2</v>
      </c>
      <c r="I42" s="23"/>
      <c r="J42" s="23"/>
      <c r="K42" s="23"/>
      <c r="L42" s="23" t="n">
        <f aca="false">I42+J42+K42</f>
        <v>0</v>
      </c>
      <c r="M42" s="24" t="n">
        <f aca="false">E42-I42</f>
        <v>0</v>
      </c>
      <c r="N42" s="24" t="n">
        <f aca="false">F42-J42</f>
        <v>1</v>
      </c>
      <c r="O42" s="24" t="n">
        <f aca="false">G42-K42</f>
        <v>1</v>
      </c>
      <c r="P42" s="24" t="n">
        <f aca="false">M42+N42+O42</f>
        <v>2</v>
      </c>
    </row>
    <row r="43" customFormat="false" ht="21.75" hidden="false" customHeight="true" outlineLevel="0" collapsed="false">
      <c r="A43" s="17" t="n">
        <f aca="false">A42+1</f>
        <v>40</v>
      </c>
      <c r="B43" s="28"/>
      <c r="C43" s="29"/>
      <c r="D43" s="20" t="s">
        <v>56</v>
      </c>
      <c r="E43" s="12"/>
      <c r="F43" s="12" t="n">
        <v>3</v>
      </c>
      <c r="G43" s="12" t="n">
        <v>2</v>
      </c>
      <c r="H43" s="25" t="n">
        <f aca="false">E43+F43+G43</f>
        <v>5</v>
      </c>
      <c r="I43" s="23"/>
      <c r="J43" s="23" t="n">
        <v>1</v>
      </c>
      <c r="K43" s="23"/>
      <c r="L43" s="23" t="n">
        <f aca="false">I43+J43+K43</f>
        <v>1</v>
      </c>
      <c r="M43" s="24" t="n">
        <f aca="false">E43-I43</f>
        <v>0</v>
      </c>
      <c r="N43" s="24" t="n">
        <f aca="false">F43-J43</f>
        <v>2</v>
      </c>
      <c r="O43" s="24" t="n">
        <f aca="false">G43-K43</f>
        <v>2</v>
      </c>
      <c r="P43" s="24" t="n">
        <f aca="false">M43+N43+O43</f>
        <v>4</v>
      </c>
    </row>
    <row r="44" customFormat="false" ht="21" hidden="false" customHeight="true" outlineLevel="0" collapsed="false">
      <c r="A44" s="17" t="n">
        <f aca="false">A43+1</f>
        <v>41</v>
      </c>
      <c r="B44" s="28"/>
      <c r="C44" s="29"/>
      <c r="D44" s="20" t="s">
        <v>57</v>
      </c>
      <c r="E44" s="12"/>
      <c r="F44" s="12" t="n">
        <v>1</v>
      </c>
      <c r="G44" s="12"/>
      <c r="H44" s="25" t="n">
        <f aca="false">E44+F44+G44</f>
        <v>1</v>
      </c>
      <c r="I44" s="23"/>
      <c r="J44" s="23"/>
      <c r="K44" s="23"/>
      <c r="L44" s="23" t="n">
        <f aca="false">I44+J44+K44</f>
        <v>0</v>
      </c>
      <c r="M44" s="24" t="n">
        <f aca="false">E44-I44</f>
        <v>0</v>
      </c>
      <c r="N44" s="24" t="n">
        <f aca="false">F44-J44</f>
        <v>1</v>
      </c>
      <c r="O44" s="24" t="n">
        <f aca="false">G44-K44</f>
        <v>0</v>
      </c>
      <c r="P44" s="24" t="n">
        <f aca="false">M44+N44+O44</f>
        <v>1</v>
      </c>
    </row>
    <row r="45" customFormat="false" ht="18.75" hidden="false" customHeight="true" outlineLevel="0" collapsed="false">
      <c r="A45" s="17" t="n">
        <f aca="false">A44+1</f>
        <v>42</v>
      </c>
      <c r="B45" s="28"/>
      <c r="C45" s="29"/>
      <c r="D45" s="20" t="s">
        <v>58</v>
      </c>
      <c r="E45" s="12"/>
      <c r="F45" s="12" t="n">
        <v>1</v>
      </c>
      <c r="G45" s="12"/>
      <c r="H45" s="25" t="n">
        <f aca="false">E45+F45+G45</f>
        <v>1</v>
      </c>
      <c r="I45" s="23"/>
      <c r="J45" s="23"/>
      <c r="K45" s="23"/>
      <c r="L45" s="23" t="n">
        <f aca="false">I45+J45+K45</f>
        <v>0</v>
      </c>
      <c r="M45" s="24" t="n">
        <f aca="false">E45-I45</f>
        <v>0</v>
      </c>
      <c r="N45" s="24" t="n">
        <f aca="false">F45-J45</f>
        <v>1</v>
      </c>
      <c r="O45" s="24" t="n">
        <f aca="false">G45-K45</f>
        <v>0</v>
      </c>
      <c r="P45" s="24" t="n">
        <f aca="false">M45+N45+O45</f>
        <v>1</v>
      </c>
    </row>
    <row r="46" customFormat="false" ht="17.25" hidden="false" customHeight="true" outlineLevel="0" collapsed="false">
      <c r="A46" s="17" t="n">
        <f aca="false">A45+1</f>
        <v>43</v>
      </c>
      <c r="B46" s="28"/>
      <c r="C46" s="29"/>
      <c r="D46" s="20" t="s">
        <v>59</v>
      </c>
      <c r="E46" s="12" t="n">
        <v>1</v>
      </c>
      <c r="F46" s="12"/>
      <c r="G46" s="12"/>
      <c r="H46" s="25" t="n">
        <f aca="false">E46+F46+G46</f>
        <v>1</v>
      </c>
      <c r="I46" s="23"/>
      <c r="J46" s="23"/>
      <c r="K46" s="23"/>
      <c r="L46" s="23" t="n">
        <f aca="false">I46+J46+K46</f>
        <v>0</v>
      </c>
      <c r="M46" s="24" t="n">
        <f aca="false">E46-I46</f>
        <v>1</v>
      </c>
      <c r="N46" s="24" t="n">
        <f aca="false">F46-J46</f>
        <v>0</v>
      </c>
      <c r="O46" s="24" t="n">
        <f aca="false">G46-K46</f>
        <v>0</v>
      </c>
      <c r="P46" s="24" t="n">
        <f aca="false">M46+N46+O46</f>
        <v>1</v>
      </c>
    </row>
    <row r="47" customFormat="false" ht="24" hidden="false" customHeight="false" outlineLevel="0" collapsed="false">
      <c r="A47" s="17" t="n">
        <f aca="false">A46+1</f>
        <v>44</v>
      </c>
      <c r="B47" s="28"/>
      <c r="C47" s="29"/>
      <c r="D47" s="26" t="s">
        <v>60</v>
      </c>
      <c r="E47" s="12"/>
      <c r="F47" s="12" t="n">
        <v>6</v>
      </c>
      <c r="G47" s="12" t="n">
        <v>1</v>
      </c>
      <c r="H47" s="12" t="n">
        <f aca="false">E47+F47+G47</f>
        <v>7</v>
      </c>
      <c r="I47" s="27"/>
      <c r="J47" s="27" t="n">
        <v>1</v>
      </c>
      <c r="K47" s="27"/>
      <c r="L47" s="27" t="n">
        <f aca="false">I47+J47+K47</f>
        <v>1</v>
      </c>
      <c r="M47" s="24" t="n">
        <f aca="false">E47-I47</f>
        <v>0</v>
      </c>
      <c r="N47" s="24" t="n">
        <f aca="false">F47-J47</f>
        <v>5</v>
      </c>
      <c r="O47" s="24" t="n">
        <f aca="false">G47-K47</f>
        <v>1</v>
      </c>
      <c r="P47" s="24" t="n">
        <f aca="false">M47+N47+O47</f>
        <v>6</v>
      </c>
    </row>
    <row r="48" customFormat="false" ht="12.75" hidden="false" customHeight="false" outlineLevel="0" collapsed="false">
      <c r="A48" s="17" t="n">
        <f aca="false">A47+1</f>
        <v>45</v>
      </c>
      <c r="B48" s="28"/>
      <c r="C48" s="19" t="s">
        <v>61</v>
      </c>
      <c r="D48" s="20" t="s">
        <v>62</v>
      </c>
      <c r="E48" s="12"/>
      <c r="F48" s="12" t="n">
        <v>1</v>
      </c>
      <c r="G48" s="12" t="n">
        <v>2</v>
      </c>
      <c r="H48" s="25" t="n">
        <f aca="false">E48+F48+G48</f>
        <v>3</v>
      </c>
      <c r="I48" s="23"/>
      <c r="J48" s="23"/>
      <c r="K48" s="23"/>
      <c r="L48" s="23" t="n">
        <f aca="false">I48+J48+K48</f>
        <v>0</v>
      </c>
      <c r="M48" s="24" t="n">
        <f aca="false">E48-I48</f>
        <v>0</v>
      </c>
      <c r="N48" s="24" t="n">
        <f aca="false">F48-J48</f>
        <v>1</v>
      </c>
      <c r="O48" s="24" t="n">
        <f aca="false">G48-K48</f>
        <v>2</v>
      </c>
      <c r="P48" s="24" t="n">
        <f aca="false">M48+N48+O48</f>
        <v>3</v>
      </c>
    </row>
    <row r="49" customFormat="false" ht="12.75" hidden="false" customHeight="false" outlineLevel="0" collapsed="false">
      <c r="A49" s="17" t="n">
        <f aca="false">A48+1</f>
        <v>46</v>
      </c>
      <c r="B49" s="28"/>
      <c r="C49" s="19"/>
      <c r="D49" s="20" t="s">
        <v>63</v>
      </c>
      <c r="E49" s="12"/>
      <c r="F49" s="12" t="n">
        <v>3</v>
      </c>
      <c r="G49" s="12"/>
      <c r="H49" s="25" t="n">
        <f aca="false">E49+F49+G49</f>
        <v>3</v>
      </c>
      <c r="I49" s="23"/>
      <c r="J49" s="23"/>
      <c r="K49" s="23"/>
      <c r="L49" s="23" t="n">
        <f aca="false">I49+J49+K49</f>
        <v>0</v>
      </c>
      <c r="M49" s="24" t="n">
        <f aca="false">E49-I49</f>
        <v>0</v>
      </c>
      <c r="N49" s="24" t="n">
        <f aca="false">F49-J49</f>
        <v>3</v>
      </c>
      <c r="O49" s="24" t="n">
        <f aca="false">G49-K49</f>
        <v>0</v>
      </c>
      <c r="P49" s="24" t="n">
        <f aca="false">M49+N49+O49</f>
        <v>3</v>
      </c>
    </row>
    <row r="50" customFormat="false" ht="12.75" hidden="false" customHeight="false" outlineLevel="0" collapsed="false">
      <c r="A50" s="17" t="n">
        <f aca="false">A49+1</f>
        <v>47</v>
      </c>
      <c r="B50" s="28"/>
      <c r="C50" s="19"/>
      <c r="D50" s="20" t="s">
        <v>64</v>
      </c>
      <c r="E50" s="12" t="n">
        <v>2</v>
      </c>
      <c r="F50" s="12" t="n">
        <v>2</v>
      </c>
      <c r="G50" s="12"/>
      <c r="H50" s="25" t="n">
        <f aca="false">E50+F50+G50</f>
        <v>4</v>
      </c>
      <c r="I50" s="23"/>
      <c r="J50" s="23"/>
      <c r="K50" s="23"/>
      <c r="L50" s="23" t="n">
        <f aca="false">I50+J50+K50</f>
        <v>0</v>
      </c>
      <c r="M50" s="24" t="n">
        <f aca="false">E50-I50</f>
        <v>2</v>
      </c>
      <c r="N50" s="24" t="n">
        <f aca="false">F50-J50</f>
        <v>2</v>
      </c>
      <c r="O50" s="24" t="n">
        <f aca="false">G50-K50</f>
        <v>0</v>
      </c>
      <c r="P50" s="24" t="n">
        <f aca="false">M50+N50+O50</f>
        <v>4</v>
      </c>
    </row>
    <row r="51" customFormat="false" ht="12.75" hidden="false" customHeight="false" outlineLevel="0" collapsed="false">
      <c r="A51" s="17" t="n">
        <f aca="false">A50+1</f>
        <v>48</v>
      </c>
      <c r="B51" s="28"/>
      <c r="C51" s="19"/>
      <c r="D51" s="20" t="s">
        <v>65</v>
      </c>
      <c r="E51" s="12" t="n">
        <v>1</v>
      </c>
      <c r="F51" s="12"/>
      <c r="G51" s="12" t="n">
        <v>1</v>
      </c>
      <c r="H51" s="25" t="n">
        <f aca="false">E51+F51+G51</f>
        <v>2</v>
      </c>
      <c r="I51" s="23"/>
      <c r="J51" s="23"/>
      <c r="K51" s="23"/>
      <c r="L51" s="23" t="n">
        <f aca="false">I51+J51+K51</f>
        <v>0</v>
      </c>
      <c r="M51" s="24" t="n">
        <f aca="false">E51-I51</f>
        <v>1</v>
      </c>
      <c r="N51" s="24" t="n">
        <f aca="false">F51-J51</f>
        <v>0</v>
      </c>
      <c r="O51" s="24" t="n">
        <f aca="false">G51-K51</f>
        <v>1</v>
      </c>
      <c r="P51" s="24" t="n">
        <f aca="false">M51+N51+O51</f>
        <v>2</v>
      </c>
    </row>
    <row r="52" customFormat="false" ht="19.5" hidden="false" customHeight="true" outlineLevel="0" collapsed="false">
      <c r="A52" s="17" t="n">
        <f aca="false">A51+1</f>
        <v>49</v>
      </c>
      <c r="B52" s="28"/>
      <c r="C52" s="19"/>
      <c r="D52" s="20" t="s">
        <v>66</v>
      </c>
      <c r="E52" s="12"/>
      <c r="F52" s="12" t="n">
        <v>7</v>
      </c>
      <c r="G52" s="12" t="n">
        <v>2</v>
      </c>
      <c r="H52" s="25" t="n">
        <f aca="false">E52+F52+G52</f>
        <v>9</v>
      </c>
      <c r="I52" s="23"/>
      <c r="J52" s="23" t="n">
        <v>1</v>
      </c>
      <c r="K52" s="23"/>
      <c r="L52" s="23" t="n">
        <f aca="false">I52+J52+K52</f>
        <v>1</v>
      </c>
      <c r="M52" s="24" t="n">
        <f aca="false">E52-I52</f>
        <v>0</v>
      </c>
      <c r="N52" s="24" t="n">
        <f aca="false">F52-J52</f>
        <v>6</v>
      </c>
      <c r="O52" s="24" t="n">
        <f aca="false">G52-K52</f>
        <v>2</v>
      </c>
      <c r="P52" s="24" t="n">
        <f aca="false">M52+N52+O52</f>
        <v>8</v>
      </c>
    </row>
    <row r="53" customFormat="false" ht="12.75" hidden="false" customHeight="false" outlineLevel="0" collapsed="false">
      <c r="A53" s="17" t="n">
        <f aca="false">A52+1</f>
        <v>50</v>
      </c>
      <c r="B53" s="28"/>
      <c r="C53" s="19"/>
      <c r="D53" s="20" t="s">
        <v>67</v>
      </c>
      <c r="E53" s="12" t="n">
        <v>1</v>
      </c>
      <c r="F53" s="12" t="n">
        <v>1</v>
      </c>
      <c r="G53" s="12" t="n">
        <v>1</v>
      </c>
      <c r="H53" s="25" t="n">
        <f aca="false">E53+F53+G53</f>
        <v>3</v>
      </c>
      <c r="I53" s="23"/>
      <c r="J53" s="23"/>
      <c r="K53" s="23"/>
      <c r="L53" s="23" t="n">
        <f aca="false">I53+J53+K53</f>
        <v>0</v>
      </c>
      <c r="M53" s="24" t="n">
        <f aca="false">E53-I53</f>
        <v>1</v>
      </c>
      <c r="N53" s="24" t="n">
        <f aca="false">F53-J53</f>
        <v>1</v>
      </c>
      <c r="O53" s="24" t="n">
        <f aca="false">G53-K53</f>
        <v>1</v>
      </c>
      <c r="P53" s="24" t="n">
        <f aca="false">M53+N53+O53</f>
        <v>3</v>
      </c>
    </row>
    <row r="54" customFormat="false" ht="12.75" hidden="false" customHeight="true" outlineLevel="0" collapsed="false">
      <c r="A54" s="17" t="n">
        <f aca="false">A53+1</f>
        <v>51</v>
      </c>
      <c r="B54" s="18" t="s">
        <v>12</v>
      </c>
      <c r="C54" s="30" t="s">
        <v>61</v>
      </c>
      <c r="D54" s="20" t="s">
        <v>68</v>
      </c>
      <c r="E54" s="12" t="n">
        <v>1</v>
      </c>
      <c r="F54" s="12"/>
      <c r="G54" s="12" t="n">
        <v>2</v>
      </c>
      <c r="H54" s="25" t="n">
        <f aca="false">E54+F54+G54</f>
        <v>3</v>
      </c>
      <c r="I54" s="23"/>
      <c r="J54" s="23"/>
      <c r="K54" s="23"/>
      <c r="L54" s="23" t="n">
        <f aca="false">I54+J54+K54</f>
        <v>0</v>
      </c>
      <c r="M54" s="24" t="n">
        <f aca="false">E54-I54</f>
        <v>1</v>
      </c>
      <c r="N54" s="24" t="n">
        <f aca="false">F54-J54</f>
        <v>0</v>
      </c>
      <c r="O54" s="24" t="n">
        <f aca="false">G54-K54</f>
        <v>2</v>
      </c>
      <c r="P54" s="24" t="n">
        <f aca="false">M54+N54+O54</f>
        <v>3</v>
      </c>
    </row>
    <row r="55" customFormat="false" ht="21" hidden="false" customHeight="true" outlineLevel="0" collapsed="false">
      <c r="A55" s="17" t="n">
        <f aca="false">A54+1</f>
        <v>52</v>
      </c>
      <c r="B55" s="18"/>
      <c r="C55" s="30"/>
      <c r="D55" s="20" t="s">
        <v>69</v>
      </c>
      <c r="E55" s="12" t="n">
        <v>1</v>
      </c>
      <c r="F55" s="12" t="n">
        <v>3</v>
      </c>
      <c r="G55" s="12"/>
      <c r="H55" s="25" t="n">
        <f aca="false">E55+F55+G55</f>
        <v>4</v>
      </c>
      <c r="I55" s="23"/>
      <c r="J55" s="23" t="n">
        <v>1</v>
      </c>
      <c r="K55" s="23"/>
      <c r="L55" s="23" t="n">
        <f aca="false">I55+J55+K55</f>
        <v>1</v>
      </c>
      <c r="M55" s="24" t="n">
        <f aca="false">E55-I55</f>
        <v>1</v>
      </c>
      <c r="N55" s="24" t="n">
        <f aca="false">F55-J55</f>
        <v>2</v>
      </c>
      <c r="O55" s="24" t="n">
        <f aca="false">G55-K55</f>
        <v>0</v>
      </c>
      <c r="P55" s="24" t="n">
        <f aca="false">M55+N55+O55</f>
        <v>3</v>
      </c>
    </row>
    <row r="56" customFormat="false" ht="24.75" hidden="false" customHeight="true" outlineLevel="0" collapsed="false">
      <c r="A56" s="17" t="n">
        <f aca="false">A55+1</f>
        <v>53</v>
      </c>
      <c r="B56" s="18"/>
      <c r="C56" s="30"/>
      <c r="D56" s="20" t="s">
        <v>70</v>
      </c>
      <c r="E56" s="12" t="n">
        <v>1</v>
      </c>
      <c r="F56" s="12" t="n">
        <v>2</v>
      </c>
      <c r="G56" s="12"/>
      <c r="H56" s="25" t="n">
        <f aca="false">E56+F56+G56</f>
        <v>3</v>
      </c>
      <c r="I56" s="23"/>
      <c r="J56" s="23"/>
      <c r="K56" s="23"/>
      <c r="L56" s="23" t="n">
        <f aca="false">I56+J56+K56</f>
        <v>0</v>
      </c>
      <c r="M56" s="24" t="n">
        <f aca="false">E56-I56</f>
        <v>1</v>
      </c>
      <c r="N56" s="24" t="n">
        <f aca="false">F56-J56</f>
        <v>2</v>
      </c>
      <c r="O56" s="24" t="n">
        <f aca="false">G56-K56</f>
        <v>0</v>
      </c>
      <c r="P56" s="24" t="n">
        <f aca="false">M56+N56+O56</f>
        <v>3</v>
      </c>
    </row>
    <row r="57" customFormat="false" ht="12.75" hidden="false" customHeight="false" outlineLevel="0" collapsed="false">
      <c r="A57" s="17" t="n">
        <f aca="false">A56+1</f>
        <v>54</v>
      </c>
      <c r="B57" s="18"/>
      <c r="C57" s="30"/>
      <c r="D57" s="20" t="s">
        <v>71</v>
      </c>
      <c r="E57" s="12"/>
      <c r="F57" s="12" t="n">
        <v>1</v>
      </c>
      <c r="G57" s="12" t="n">
        <v>1</v>
      </c>
      <c r="H57" s="25" t="n">
        <f aca="false">E57+F57+G57</f>
        <v>2</v>
      </c>
      <c r="I57" s="23"/>
      <c r="J57" s="23"/>
      <c r="K57" s="23"/>
      <c r="L57" s="23" t="n">
        <f aca="false">I57+J57+K57</f>
        <v>0</v>
      </c>
      <c r="M57" s="24" t="n">
        <f aca="false">E57-I57</f>
        <v>0</v>
      </c>
      <c r="N57" s="24" t="n">
        <f aca="false">F57-J57</f>
        <v>1</v>
      </c>
      <c r="O57" s="24" t="n">
        <f aca="false">G57-K57</f>
        <v>1</v>
      </c>
      <c r="P57" s="24" t="n">
        <f aca="false">M57+N57+O57</f>
        <v>2</v>
      </c>
    </row>
    <row r="58" customFormat="false" ht="12.75" hidden="false" customHeight="false" outlineLevel="0" collapsed="false">
      <c r="A58" s="17" t="n">
        <f aca="false">A57+1</f>
        <v>55</v>
      </c>
      <c r="B58" s="18"/>
      <c r="C58" s="30"/>
      <c r="D58" s="20" t="s">
        <v>72</v>
      </c>
      <c r="E58" s="12"/>
      <c r="F58" s="12" t="n">
        <v>1</v>
      </c>
      <c r="G58" s="12" t="n">
        <v>1</v>
      </c>
      <c r="H58" s="25" t="n">
        <f aca="false">E58+F58+G58</f>
        <v>2</v>
      </c>
      <c r="I58" s="23"/>
      <c r="J58" s="23"/>
      <c r="K58" s="23"/>
      <c r="L58" s="23" t="n">
        <f aca="false">I58+J58+K58</f>
        <v>0</v>
      </c>
      <c r="M58" s="24" t="n">
        <f aca="false">E58-I58</f>
        <v>0</v>
      </c>
      <c r="N58" s="24" t="n">
        <f aca="false">F58-J58</f>
        <v>1</v>
      </c>
      <c r="O58" s="24" t="n">
        <f aca="false">G58-K58</f>
        <v>1</v>
      </c>
      <c r="P58" s="24" t="n">
        <f aca="false">M58+N58+O58</f>
        <v>2</v>
      </c>
    </row>
    <row r="59" customFormat="false" ht="24" hidden="false" customHeight="false" outlineLevel="0" collapsed="false">
      <c r="A59" s="17" t="n">
        <f aca="false">A58+1</f>
        <v>56</v>
      </c>
      <c r="B59" s="18"/>
      <c r="C59" s="30"/>
      <c r="D59" s="26" t="s">
        <v>73</v>
      </c>
      <c r="E59" s="12"/>
      <c r="F59" s="12" t="n">
        <v>11</v>
      </c>
      <c r="G59" s="12" t="n">
        <v>1</v>
      </c>
      <c r="H59" s="12" t="n">
        <f aca="false">E59+F59+G59</f>
        <v>12</v>
      </c>
      <c r="I59" s="27"/>
      <c r="J59" s="27" t="n">
        <v>1</v>
      </c>
      <c r="K59" s="27"/>
      <c r="L59" s="27" t="n">
        <f aca="false">I59+J59+K59</f>
        <v>1</v>
      </c>
      <c r="M59" s="24" t="n">
        <f aca="false">E59-I59</f>
        <v>0</v>
      </c>
      <c r="N59" s="24" t="n">
        <f aca="false">F59-J59</f>
        <v>10</v>
      </c>
      <c r="O59" s="24" t="n">
        <f aca="false">G59-K59</f>
        <v>1</v>
      </c>
      <c r="P59" s="24" t="n">
        <f aca="false">M59+N59+O59</f>
        <v>11</v>
      </c>
    </row>
    <row r="60" customFormat="false" ht="28.5" hidden="false" customHeight="true" outlineLevel="0" collapsed="false">
      <c r="A60" s="17" t="n">
        <f aca="false">A59+1</f>
        <v>57</v>
      </c>
      <c r="B60" s="28" t="s">
        <v>74</v>
      </c>
      <c r="C60" s="19" t="s">
        <v>74</v>
      </c>
      <c r="D60" s="20" t="s">
        <v>75</v>
      </c>
      <c r="E60" s="12"/>
      <c r="F60" s="12"/>
      <c r="G60" s="12"/>
      <c r="H60" s="25" t="n">
        <f aca="false">E60+F60+G60</f>
        <v>0</v>
      </c>
      <c r="I60" s="23"/>
      <c r="J60" s="23"/>
      <c r="K60" s="23"/>
      <c r="L60" s="23" t="n">
        <f aca="false">I60+J60+K60</f>
        <v>0</v>
      </c>
      <c r="M60" s="24" t="n">
        <f aca="false">E60-I60</f>
        <v>0</v>
      </c>
      <c r="N60" s="24" t="n">
        <f aca="false">F60-J60</f>
        <v>0</v>
      </c>
      <c r="O60" s="24" t="n">
        <f aca="false">G60-K60</f>
        <v>0</v>
      </c>
      <c r="P60" s="24" t="n">
        <f aca="false">M60+N60+O60</f>
        <v>0</v>
      </c>
    </row>
    <row r="61" customFormat="false" ht="12.75" hidden="false" customHeight="false" outlineLevel="0" collapsed="false">
      <c r="A61" s="17" t="n">
        <f aca="false">A60+1</f>
        <v>58</v>
      </c>
      <c r="B61" s="28"/>
      <c r="C61" s="19"/>
      <c r="D61" s="20" t="s">
        <v>76</v>
      </c>
      <c r="E61" s="12"/>
      <c r="F61" s="12" t="n">
        <v>3</v>
      </c>
      <c r="G61" s="12"/>
      <c r="H61" s="25" t="n">
        <f aca="false">E61+F61+G61</f>
        <v>3</v>
      </c>
      <c r="I61" s="23"/>
      <c r="J61" s="23"/>
      <c r="K61" s="23"/>
      <c r="L61" s="23" t="n">
        <f aca="false">I61+J61+K61</f>
        <v>0</v>
      </c>
      <c r="M61" s="24" t="n">
        <f aca="false">E61-I61</f>
        <v>0</v>
      </c>
      <c r="N61" s="24" t="n">
        <f aca="false">F61-J61</f>
        <v>3</v>
      </c>
      <c r="O61" s="24" t="n">
        <f aca="false">G61-K61</f>
        <v>0</v>
      </c>
      <c r="P61" s="24" t="n">
        <f aca="false">M61+N61+O61</f>
        <v>3</v>
      </c>
    </row>
    <row r="62" customFormat="false" ht="12.75" hidden="false" customHeight="false" outlineLevel="0" collapsed="false">
      <c r="A62" s="17" t="n">
        <f aca="false">A61+1</f>
        <v>59</v>
      </c>
      <c r="B62" s="28"/>
      <c r="C62" s="19"/>
      <c r="D62" s="20" t="s">
        <v>77</v>
      </c>
      <c r="E62" s="12"/>
      <c r="F62" s="12" t="n">
        <v>3</v>
      </c>
      <c r="G62" s="12" t="n">
        <v>1</v>
      </c>
      <c r="H62" s="25" t="n">
        <f aca="false">E62+F62+G62</f>
        <v>4</v>
      </c>
      <c r="I62" s="23"/>
      <c r="J62" s="23"/>
      <c r="K62" s="23"/>
      <c r="L62" s="23" t="n">
        <f aca="false">I62+J62+K62</f>
        <v>0</v>
      </c>
      <c r="M62" s="24" t="n">
        <f aca="false">E62-I62</f>
        <v>0</v>
      </c>
      <c r="N62" s="24" t="n">
        <f aca="false">F62-J62</f>
        <v>3</v>
      </c>
      <c r="O62" s="24" t="n">
        <f aca="false">G62-K62</f>
        <v>1</v>
      </c>
      <c r="P62" s="24" t="n">
        <f aca="false">M62+N62+O62</f>
        <v>4</v>
      </c>
    </row>
    <row r="63" customFormat="false" ht="12.75" hidden="false" customHeight="false" outlineLevel="0" collapsed="false">
      <c r="A63" s="17" t="n">
        <f aca="false">A62+1</f>
        <v>60</v>
      </c>
      <c r="B63" s="28"/>
      <c r="C63" s="19"/>
      <c r="D63" s="20" t="s">
        <v>78</v>
      </c>
      <c r="E63" s="12"/>
      <c r="F63" s="12" t="n">
        <v>2</v>
      </c>
      <c r="G63" s="12" t="n">
        <v>1</v>
      </c>
      <c r="H63" s="25" t="n">
        <f aca="false">E63+F63+G63</f>
        <v>3</v>
      </c>
      <c r="I63" s="23"/>
      <c r="J63" s="23"/>
      <c r="K63" s="23"/>
      <c r="L63" s="23" t="n">
        <f aca="false">I63+J63+K63</f>
        <v>0</v>
      </c>
      <c r="M63" s="24" t="n">
        <f aca="false">E63-I63</f>
        <v>0</v>
      </c>
      <c r="N63" s="24" t="n">
        <f aca="false">F63-J63</f>
        <v>2</v>
      </c>
      <c r="O63" s="24" t="n">
        <f aca="false">G63-K63</f>
        <v>1</v>
      </c>
      <c r="P63" s="24" t="n">
        <f aca="false">M63+N63+O63</f>
        <v>3</v>
      </c>
    </row>
    <row r="64" customFormat="false" ht="12.75" hidden="false" customHeight="false" outlineLevel="0" collapsed="false">
      <c r="A64" s="17" t="n">
        <f aca="false">A63+1</f>
        <v>61</v>
      </c>
      <c r="B64" s="28"/>
      <c r="C64" s="19"/>
      <c r="D64" s="20" t="s">
        <v>79</v>
      </c>
      <c r="E64" s="12" t="n">
        <v>3</v>
      </c>
      <c r="F64" s="12" t="n">
        <v>1</v>
      </c>
      <c r="G64" s="12"/>
      <c r="H64" s="25" t="n">
        <f aca="false">E64+F64+G64</f>
        <v>4</v>
      </c>
      <c r="I64" s="23"/>
      <c r="J64" s="23"/>
      <c r="K64" s="23"/>
      <c r="L64" s="23" t="n">
        <f aca="false">I64+J64+K64</f>
        <v>0</v>
      </c>
      <c r="M64" s="24" t="n">
        <f aca="false">E64-I64</f>
        <v>3</v>
      </c>
      <c r="N64" s="24" t="n">
        <f aca="false">F64-J64</f>
        <v>1</v>
      </c>
      <c r="O64" s="24" t="n">
        <f aca="false">G64-K64</f>
        <v>0</v>
      </c>
      <c r="P64" s="24" t="n">
        <f aca="false">M64+N64+O64</f>
        <v>4</v>
      </c>
    </row>
    <row r="65" customFormat="false" ht="12.75" hidden="false" customHeight="false" outlineLevel="0" collapsed="false">
      <c r="A65" s="17" t="n">
        <f aca="false">A64+1</f>
        <v>62</v>
      </c>
      <c r="B65" s="28"/>
      <c r="C65" s="19"/>
      <c r="D65" s="20" t="s">
        <v>80</v>
      </c>
      <c r="E65" s="12"/>
      <c r="F65" s="12" t="n">
        <v>2</v>
      </c>
      <c r="G65" s="12"/>
      <c r="H65" s="25" t="n">
        <f aca="false">E65+F65+G65</f>
        <v>2</v>
      </c>
      <c r="I65" s="23"/>
      <c r="J65" s="23"/>
      <c r="K65" s="23"/>
      <c r="L65" s="23" t="n">
        <f aca="false">I65+J65+K65</f>
        <v>0</v>
      </c>
      <c r="M65" s="24" t="n">
        <f aca="false">E65-I65</f>
        <v>0</v>
      </c>
      <c r="N65" s="24" t="n">
        <f aca="false">F65-J65</f>
        <v>2</v>
      </c>
      <c r="O65" s="24" t="n">
        <f aca="false">G65-K65</f>
        <v>0</v>
      </c>
      <c r="P65" s="24" t="n">
        <f aca="false">M65+N65+O65</f>
        <v>2</v>
      </c>
    </row>
    <row r="66" customFormat="false" ht="12.75" hidden="false" customHeight="false" outlineLevel="0" collapsed="false">
      <c r="A66" s="17" t="n">
        <f aca="false">A65+1</f>
        <v>63</v>
      </c>
      <c r="B66" s="28"/>
      <c r="C66" s="19"/>
      <c r="D66" s="20" t="s">
        <v>81</v>
      </c>
      <c r="E66" s="12"/>
      <c r="F66" s="12" t="n">
        <v>6</v>
      </c>
      <c r="G66" s="12" t="n">
        <v>3</v>
      </c>
      <c r="H66" s="25" t="n">
        <f aca="false">E66+F66+G66</f>
        <v>9</v>
      </c>
      <c r="I66" s="23"/>
      <c r="J66" s="23" t="n">
        <v>1</v>
      </c>
      <c r="K66" s="23"/>
      <c r="L66" s="23" t="n">
        <f aca="false">I66+J66+K66</f>
        <v>1</v>
      </c>
      <c r="M66" s="24" t="n">
        <f aca="false">E66-I66</f>
        <v>0</v>
      </c>
      <c r="N66" s="24" t="n">
        <f aca="false">F66-J66</f>
        <v>5</v>
      </c>
      <c r="O66" s="24" t="n">
        <f aca="false">G66-K66</f>
        <v>3</v>
      </c>
      <c r="P66" s="24" t="n">
        <f aca="false">M66+N66+O66</f>
        <v>8</v>
      </c>
    </row>
    <row r="67" customFormat="false" ht="12.75" hidden="false" customHeight="false" outlineLevel="0" collapsed="false">
      <c r="A67" s="17" t="n">
        <f aca="false">A66+1</f>
        <v>64</v>
      </c>
      <c r="B67" s="28"/>
      <c r="C67" s="19"/>
      <c r="D67" s="20" t="s">
        <v>82</v>
      </c>
      <c r="E67" s="12"/>
      <c r="F67" s="12" t="n">
        <v>5</v>
      </c>
      <c r="G67" s="12" t="n">
        <v>4</v>
      </c>
      <c r="H67" s="25" t="n">
        <f aca="false">E67+F67+G67</f>
        <v>9</v>
      </c>
      <c r="I67" s="23"/>
      <c r="J67" s="23" t="n">
        <v>1</v>
      </c>
      <c r="K67" s="23"/>
      <c r="L67" s="23" t="n">
        <f aca="false">I67+J67+K67</f>
        <v>1</v>
      </c>
      <c r="M67" s="24" t="n">
        <f aca="false">E67-I67</f>
        <v>0</v>
      </c>
      <c r="N67" s="24" t="n">
        <f aca="false">F67-J67</f>
        <v>4</v>
      </c>
      <c r="O67" s="24" t="n">
        <f aca="false">G67-K67</f>
        <v>4</v>
      </c>
      <c r="P67" s="24" t="n">
        <f aca="false">M67+N67+O67</f>
        <v>8</v>
      </c>
    </row>
    <row r="68" customFormat="false" ht="12.75" hidden="false" customHeight="false" outlineLevel="0" collapsed="false">
      <c r="A68" s="17" t="n">
        <f aca="false">A67+1</f>
        <v>65</v>
      </c>
      <c r="B68" s="28"/>
      <c r="C68" s="19"/>
      <c r="D68" s="20" t="s">
        <v>83</v>
      </c>
      <c r="E68" s="12"/>
      <c r="F68" s="12" t="n">
        <v>8</v>
      </c>
      <c r="G68" s="12" t="n">
        <v>1</v>
      </c>
      <c r="H68" s="25" t="n">
        <f aca="false">E68+F68+G68</f>
        <v>9</v>
      </c>
      <c r="I68" s="23"/>
      <c r="J68" s="23" t="n">
        <v>1</v>
      </c>
      <c r="K68" s="23"/>
      <c r="L68" s="23" t="n">
        <f aca="false">I68+J68+K68</f>
        <v>1</v>
      </c>
      <c r="M68" s="24" t="n">
        <f aca="false">E68-I68</f>
        <v>0</v>
      </c>
      <c r="N68" s="24" t="n">
        <f aca="false">F68-J68</f>
        <v>7</v>
      </c>
      <c r="O68" s="24" t="n">
        <f aca="false">G68-K68</f>
        <v>1</v>
      </c>
      <c r="P68" s="24" t="n">
        <f aca="false">M68+N68+O68</f>
        <v>8</v>
      </c>
    </row>
    <row r="69" customFormat="false" ht="12.75" hidden="false" customHeight="false" outlineLevel="0" collapsed="false">
      <c r="A69" s="17" t="n">
        <f aca="false">A68+1</f>
        <v>66</v>
      </c>
      <c r="B69" s="28"/>
      <c r="C69" s="19"/>
      <c r="D69" s="20" t="s">
        <v>84</v>
      </c>
      <c r="E69" s="12"/>
      <c r="F69" s="12" t="n">
        <v>7</v>
      </c>
      <c r="G69" s="12" t="n">
        <v>2</v>
      </c>
      <c r="H69" s="25" t="n">
        <f aca="false">E69+F69+G69</f>
        <v>9</v>
      </c>
      <c r="I69" s="23"/>
      <c r="J69" s="23" t="n">
        <v>1</v>
      </c>
      <c r="K69" s="23"/>
      <c r="L69" s="23" t="n">
        <f aca="false">I69+J69+K69</f>
        <v>1</v>
      </c>
      <c r="M69" s="24" t="n">
        <f aca="false">E69-I69</f>
        <v>0</v>
      </c>
      <c r="N69" s="24" t="n">
        <f aca="false">F69-J69</f>
        <v>6</v>
      </c>
      <c r="O69" s="24" t="n">
        <f aca="false">G69-K69</f>
        <v>2</v>
      </c>
      <c r="P69" s="24" t="n">
        <f aca="false">M69+N69+O69</f>
        <v>8</v>
      </c>
    </row>
    <row r="70" customFormat="false" ht="12.75" hidden="false" customHeight="false" outlineLevel="0" collapsed="false">
      <c r="A70" s="17" t="n">
        <f aca="false">A69+1</f>
        <v>67</v>
      </c>
      <c r="B70" s="28"/>
      <c r="C70" s="19"/>
      <c r="D70" s="20" t="s">
        <v>85</v>
      </c>
      <c r="E70" s="12"/>
      <c r="F70" s="12" t="n">
        <v>8</v>
      </c>
      <c r="G70" s="12" t="n">
        <v>2</v>
      </c>
      <c r="H70" s="25" t="n">
        <f aca="false">E70+F70+G70</f>
        <v>10</v>
      </c>
      <c r="I70" s="23"/>
      <c r="J70" s="23" t="n">
        <v>1</v>
      </c>
      <c r="K70" s="23"/>
      <c r="L70" s="23" t="n">
        <f aca="false">I70+J70+K70</f>
        <v>1</v>
      </c>
      <c r="M70" s="24" t="n">
        <f aca="false">E70-I70</f>
        <v>0</v>
      </c>
      <c r="N70" s="24" t="n">
        <f aca="false">F70-J70</f>
        <v>7</v>
      </c>
      <c r="O70" s="24" t="n">
        <f aca="false">G70-K70</f>
        <v>2</v>
      </c>
      <c r="P70" s="24" t="n">
        <f aca="false">M70+N70+O70</f>
        <v>9</v>
      </c>
    </row>
    <row r="71" customFormat="false" ht="12.75" hidden="false" customHeight="false" outlineLevel="0" collapsed="false">
      <c r="A71" s="17" t="n">
        <f aca="false">A70+1</f>
        <v>68</v>
      </c>
      <c r="B71" s="28"/>
      <c r="C71" s="19"/>
      <c r="D71" s="20" t="s">
        <v>86</v>
      </c>
      <c r="E71" s="12"/>
      <c r="F71" s="12" t="n">
        <v>8</v>
      </c>
      <c r="G71" s="12" t="n">
        <v>1</v>
      </c>
      <c r="H71" s="25" t="n">
        <f aca="false">E71+F71+G71</f>
        <v>9</v>
      </c>
      <c r="I71" s="23"/>
      <c r="J71" s="23" t="n">
        <v>1</v>
      </c>
      <c r="K71" s="23"/>
      <c r="L71" s="23" t="n">
        <f aca="false">I71+J71+K71</f>
        <v>1</v>
      </c>
      <c r="M71" s="24" t="n">
        <f aca="false">E71-I71</f>
        <v>0</v>
      </c>
      <c r="N71" s="24" t="n">
        <f aca="false">F71-J71</f>
        <v>7</v>
      </c>
      <c r="O71" s="24" t="n">
        <f aca="false">G71-K71</f>
        <v>1</v>
      </c>
      <c r="P71" s="24" t="n">
        <f aca="false">M71+N71+O71</f>
        <v>8</v>
      </c>
    </row>
    <row r="72" customFormat="false" ht="16.5" hidden="false" customHeight="true" outlineLevel="0" collapsed="false">
      <c r="A72" s="17" t="n">
        <f aca="false">A71+1</f>
        <v>69</v>
      </c>
      <c r="B72" s="28"/>
      <c r="C72" s="19"/>
      <c r="D72" s="20" t="s">
        <v>87</v>
      </c>
      <c r="E72" s="12"/>
      <c r="F72" s="12" t="n">
        <v>9</v>
      </c>
      <c r="G72" s="12"/>
      <c r="H72" s="25" t="n">
        <f aca="false">E72+F72+G72</f>
        <v>9</v>
      </c>
      <c r="I72" s="23"/>
      <c r="J72" s="23" t="n">
        <v>1</v>
      </c>
      <c r="K72" s="23"/>
      <c r="L72" s="23" t="n">
        <f aca="false">I72+J72+K72</f>
        <v>1</v>
      </c>
      <c r="M72" s="24" t="n">
        <f aca="false">E72-I72</f>
        <v>0</v>
      </c>
      <c r="N72" s="24" t="n">
        <f aca="false">F72-J72</f>
        <v>8</v>
      </c>
      <c r="O72" s="24" t="n">
        <f aca="false">G72-K72</f>
        <v>0</v>
      </c>
      <c r="P72" s="24" t="n">
        <f aca="false">M72+N72+O72</f>
        <v>8</v>
      </c>
    </row>
    <row r="73" customFormat="false" ht="12.75" hidden="false" customHeight="false" outlineLevel="0" collapsed="false">
      <c r="A73" s="17" t="n">
        <f aca="false">A72+1</f>
        <v>70</v>
      </c>
      <c r="B73" s="28"/>
      <c r="C73" s="19"/>
      <c r="D73" s="20" t="s">
        <v>88</v>
      </c>
      <c r="E73" s="12"/>
      <c r="F73" s="12" t="n">
        <v>2</v>
      </c>
      <c r="G73" s="12"/>
      <c r="H73" s="25" t="n">
        <f aca="false">E73+F73+G73</f>
        <v>2</v>
      </c>
      <c r="I73" s="23"/>
      <c r="J73" s="23"/>
      <c r="K73" s="23"/>
      <c r="L73" s="23" t="n">
        <f aca="false">I73+J73+K73</f>
        <v>0</v>
      </c>
      <c r="M73" s="24" t="n">
        <f aca="false">E73-I73</f>
        <v>0</v>
      </c>
      <c r="N73" s="24" t="n">
        <f aca="false">F73-J73</f>
        <v>2</v>
      </c>
      <c r="O73" s="24" t="n">
        <f aca="false">G73-K73</f>
        <v>0</v>
      </c>
      <c r="P73" s="24" t="n">
        <f aca="false">M73+N73+O73</f>
        <v>2</v>
      </c>
    </row>
    <row r="74" customFormat="false" ht="12.75" hidden="false" customHeight="false" outlineLevel="0" collapsed="false">
      <c r="A74" s="17" t="n">
        <f aca="false">A73+1</f>
        <v>71</v>
      </c>
      <c r="B74" s="28"/>
      <c r="C74" s="19"/>
      <c r="D74" s="20" t="s">
        <v>89</v>
      </c>
      <c r="E74" s="12"/>
      <c r="F74" s="12" t="n">
        <v>1</v>
      </c>
      <c r="G74" s="12"/>
      <c r="H74" s="25" t="n">
        <f aca="false">E74+F74+G74</f>
        <v>1</v>
      </c>
      <c r="I74" s="23"/>
      <c r="J74" s="23"/>
      <c r="K74" s="23"/>
      <c r="L74" s="23" t="n">
        <f aca="false">I74+J74+K74</f>
        <v>0</v>
      </c>
      <c r="M74" s="24" t="n">
        <f aca="false">E74-I74</f>
        <v>0</v>
      </c>
      <c r="N74" s="24" t="n">
        <f aca="false">F74-J74</f>
        <v>1</v>
      </c>
      <c r="O74" s="24" t="n">
        <f aca="false">G74-K74</f>
        <v>0</v>
      </c>
      <c r="P74" s="24" t="n">
        <f aca="false">M74+N74+O74</f>
        <v>1</v>
      </c>
    </row>
    <row r="75" customFormat="false" ht="12.75" hidden="false" customHeight="false" outlineLevel="0" collapsed="false">
      <c r="A75" s="17" t="n">
        <f aca="false">A74+1</f>
        <v>72</v>
      </c>
      <c r="B75" s="28"/>
      <c r="C75" s="19"/>
      <c r="D75" s="20" t="s">
        <v>90</v>
      </c>
      <c r="E75" s="12"/>
      <c r="F75" s="12"/>
      <c r="G75" s="12"/>
      <c r="H75" s="25" t="n">
        <f aca="false">E75+F75+G75</f>
        <v>0</v>
      </c>
      <c r="I75" s="23"/>
      <c r="J75" s="23"/>
      <c r="K75" s="23"/>
      <c r="L75" s="23" t="n">
        <f aca="false">I75+J75+K75</f>
        <v>0</v>
      </c>
      <c r="M75" s="24" t="n">
        <f aca="false">E75-I75</f>
        <v>0</v>
      </c>
      <c r="N75" s="24" t="n">
        <f aca="false">F75-J75</f>
        <v>0</v>
      </c>
      <c r="O75" s="24" t="n">
        <f aca="false">G75-K75</f>
        <v>0</v>
      </c>
      <c r="P75" s="24" t="n">
        <f aca="false">M75+N75+O75</f>
        <v>0</v>
      </c>
    </row>
    <row r="76" customFormat="false" ht="12.75" hidden="false" customHeight="false" outlineLevel="0" collapsed="false">
      <c r="A76" s="17" t="n">
        <f aca="false">A75+1</f>
        <v>73</v>
      </c>
      <c r="B76" s="28"/>
      <c r="C76" s="19"/>
      <c r="D76" s="20" t="s">
        <v>91</v>
      </c>
      <c r="E76" s="12"/>
      <c r="F76" s="12" t="n">
        <v>4</v>
      </c>
      <c r="G76" s="12"/>
      <c r="H76" s="25" t="n">
        <f aca="false">E76+F76+G76</f>
        <v>4</v>
      </c>
      <c r="I76" s="23"/>
      <c r="J76" s="23"/>
      <c r="K76" s="23"/>
      <c r="L76" s="23" t="n">
        <f aca="false">I76+J76+K76</f>
        <v>0</v>
      </c>
      <c r="M76" s="24" t="n">
        <f aca="false">E76-I76</f>
        <v>0</v>
      </c>
      <c r="N76" s="24" t="n">
        <f aca="false">F76-J76</f>
        <v>4</v>
      </c>
      <c r="O76" s="24" t="n">
        <f aca="false">G76-K76</f>
        <v>0</v>
      </c>
      <c r="P76" s="24" t="n">
        <f aca="false">M76+N76+O76</f>
        <v>4</v>
      </c>
    </row>
    <row r="77" customFormat="false" ht="12.75" hidden="false" customHeight="false" outlineLevel="0" collapsed="false">
      <c r="A77" s="17" t="n">
        <f aca="false">A76+1</f>
        <v>74</v>
      </c>
      <c r="B77" s="28"/>
      <c r="C77" s="19"/>
      <c r="D77" s="20" t="s">
        <v>92</v>
      </c>
      <c r="E77" s="12" t="n">
        <v>2</v>
      </c>
      <c r="F77" s="12"/>
      <c r="G77" s="12"/>
      <c r="H77" s="25" t="n">
        <f aca="false">E77+F77+G77</f>
        <v>2</v>
      </c>
      <c r="I77" s="23"/>
      <c r="J77" s="23"/>
      <c r="K77" s="23"/>
      <c r="L77" s="23" t="n">
        <f aca="false">I77+J77+K77</f>
        <v>0</v>
      </c>
      <c r="M77" s="24" t="n">
        <f aca="false">E77-I77</f>
        <v>2</v>
      </c>
      <c r="N77" s="24" t="n">
        <f aca="false">F77-J77</f>
        <v>0</v>
      </c>
      <c r="O77" s="24" t="n">
        <f aca="false">G77-K77</f>
        <v>0</v>
      </c>
      <c r="P77" s="24" t="n">
        <f aca="false">M77+N77+O77</f>
        <v>2</v>
      </c>
    </row>
    <row r="78" customFormat="false" ht="22.5" hidden="false" customHeight="true" outlineLevel="0" collapsed="false">
      <c r="A78" s="17" t="n">
        <f aca="false">A77+1</f>
        <v>75</v>
      </c>
      <c r="B78" s="28"/>
      <c r="C78" s="19"/>
      <c r="D78" s="20" t="s">
        <v>93</v>
      </c>
      <c r="E78" s="12" t="n">
        <v>2</v>
      </c>
      <c r="F78" s="12" t="n">
        <v>1</v>
      </c>
      <c r="G78" s="12"/>
      <c r="H78" s="25" t="n">
        <f aca="false">E78+F78+G78</f>
        <v>3</v>
      </c>
      <c r="I78" s="23"/>
      <c r="J78" s="23"/>
      <c r="K78" s="23"/>
      <c r="L78" s="23" t="n">
        <f aca="false">I78+J78+K78</f>
        <v>0</v>
      </c>
      <c r="M78" s="24" t="n">
        <f aca="false">E78-I78</f>
        <v>2</v>
      </c>
      <c r="N78" s="24" t="n">
        <f aca="false">F78-J78</f>
        <v>1</v>
      </c>
      <c r="O78" s="24" t="n">
        <f aca="false">G78-K78</f>
        <v>0</v>
      </c>
      <c r="P78" s="24" t="n">
        <f aca="false">M78+N78+O78</f>
        <v>3</v>
      </c>
    </row>
    <row r="79" customFormat="false" ht="21.75" hidden="false" customHeight="true" outlineLevel="0" collapsed="false">
      <c r="A79" s="17" t="n">
        <f aca="false">A78+1</f>
        <v>76</v>
      </c>
      <c r="B79" s="28"/>
      <c r="C79" s="19"/>
      <c r="D79" s="20" t="s">
        <v>94</v>
      </c>
      <c r="E79" s="12"/>
      <c r="F79" s="12"/>
      <c r="G79" s="12"/>
      <c r="H79" s="25" t="n">
        <f aca="false">E79+F79+G79</f>
        <v>0</v>
      </c>
      <c r="I79" s="23"/>
      <c r="J79" s="23"/>
      <c r="K79" s="23"/>
      <c r="L79" s="23" t="n">
        <f aca="false">I79+J79+K79</f>
        <v>0</v>
      </c>
      <c r="M79" s="24" t="n">
        <f aca="false">E79-I79</f>
        <v>0</v>
      </c>
      <c r="N79" s="24" t="n">
        <f aca="false">F79-J79</f>
        <v>0</v>
      </c>
      <c r="O79" s="24" t="n">
        <f aca="false">G79-K79</f>
        <v>0</v>
      </c>
      <c r="P79" s="24" t="n">
        <f aca="false">M79+N79+O79</f>
        <v>0</v>
      </c>
    </row>
    <row r="80" customFormat="false" ht="18" hidden="false" customHeight="true" outlineLevel="0" collapsed="false">
      <c r="A80" s="17" t="n">
        <f aca="false">A79+1</f>
        <v>77</v>
      </c>
      <c r="B80" s="28"/>
      <c r="C80" s="19"/>
      <c r="D80" s="20" t="s">
        <v>95</v>
      </c>
      <c r="E80" s="12"/>
      <c r="F80" s="12"/>
      <c r="G80" s="12"/>
      <c r="H80" s="25" t="n">
        <f aca="false">E80+F80+G80</f>
        <v>0</v>
      </c>
      <c r="I80" s="23"/>
      <c r="J80" s="23"/>
      <c r="K80" s="23"/>
      <c r="L80" s="23" t="n">
        <f aca="false">I80+J80+K80</f>
        <v>0</v>
      </c>
      <c r="M80" s="24" t="n">
        <f aca="false">E80-I80</f>
        <v>0</v>
      </c>
      <c r="N80" s="24" t="n">
        <f aca="false">F80-J80</f>
        <v>0</v>
      </c>
      <c r="O80" s="24" t="n">
        <f aca="false">G80-K80</f>
        <v>0</v>
      </c>
      <c r="P80" s="24" t="n">
        <f aca="false">M80+N80+O80</f>
        <v>0</v>
      </c>
    </row>
    <row r="81" customFormat="false" ht="12.75" hidden="false" customHeight="true" outlineLevel="0" collapsed="false">
      <c r="A81" s="17" t="n">
        <f aca="false">A80+1</f>
        <v>78</v>
      </c>
      <c r="B81" s="28"/>
      <c r="C81" s="19"/>
      <c r="D81" s="20" t="s">
        <v>96</v>
      </c>
      <c r="E81" s="12"/>
      <c r="F81" s="12"/>
      <c r="G81" s="12"/>
      <c r="H81" s="25" t="n">
        <f aca="false">E81+F81+G81</f>
        <v>0</v>
      </c>
      <c r="I81" s="23"/>
      <c r="J81" s="23"/>
      <c r="K81" s="23"/>
      <c r="L81" s="23" t="n">
        <f aca="false">I81+J81+K81</f>
        <v>0</v>
      </c>
      <c r="M81" s="24" t="n">
        <f aca="false">E81-I81</f>
        <v>0</v>
      </c>
      <c r="N81" s="24" t="n">
        <f aca="false">F81-J81</f>
        <v>0</v>
      </c>
      <c r="O81" s="24" t="n">
        <f aca="false">G81-K81</f>
        <v>0</v>
      </c>
      <c r="P81" s="24" t="n">
        <f aca="false">M81+N81+O81</f>
        <v>0</v>
      </c>
    </row>
    <row r="82" customFormat="false" ht="12.75" hidden="false" customHeight="false" outlineLevel="0" collapsed="false">
      <c r="A82" s="17" t="n">
        <f aca="false">A81+1</f>
        <v>79</v>
      </c>
      <c r="B82" s="28"/>
      <c r="C82" s="19"/>
      <c r="D82" s="20" t="s">
        <v>97</v>
      </c>
      <c r="E82" s="12" t="n">
        <v>2</v>
      </c>
      <c r="F82" s="12"/>
      <c r="G82" s="12" t="n">
        <v>2</v>
      </c>
      <c r="H82" s="25" t="n">
        <f aca="false">E82+F82+G82</f>
        <v>4</v>
      </c>
      <c r="I82" s="23"/>
      <c r="J82" s="23"/>
      <c r="K82" s="23"/>
      <c r="L82" s="23" t="n">
        <f aca="false">I82+J82+K82</f>
        <v>0</v>
      </c>
      <c r="M82" s="24" t="n">
        <f aca="false">E82-I82</f>
        <v>2</v>
      </c>
      <c r="N82" s="24" t="n">
        <f aca="false">F82-J82</f>
        <v>0</v>
      </c>
      <c r="O82" s="24" t="n">
        <f aca="false">G82-K82</f>
        <v>2</v>
      </c>
      <c r="P82" s="24" t="n">
        <f aca="false">M82+N82+O82</f>
        <v>4</v>
      </c>
    </row>
    <row r="83" customFormat="false" ht="12.75" hidden="false" customHeight="false" outlineLevel="0" collapsed="false">
      <c r="A83" s="17" t="n">
        <f aca="false">A82+1</f>
        <v>80</v>
      </c>
      <c r="B83" s="28"/>
      <c r="C83" s="19"/>
      <c r="D83" s="20" t="s">
        <v>98</v>
      </c>
      <c r="E83" s="12"/>
      <c r="F83" s="12" t="n">
        <v>1</v>
      </c>
      <c r="G83" s="12" t="n">
        <v>1</v>
      </c>
      <c r="H83" s="25" t="n">
        <f aca="false">E83+F83+G83</f>
        <v>2</v>
      </c>
      <c r="I83" s="23"/>
      <c r="J83" s="23"/>
      <c r="K83" s="23"/>
      <c r="L83" s="23" t="n">
        <f aca="false">I83+J83+K83</f>
        <v>0</v>
      </c>
      <c r="M83" s="24" t="n">
        <f aca="false">E83-I83</f>
        <v>0</v>
      </c>
      <c r="N83" s="24" t="n">
        <f aca="false">F83-J83</f>
        <v>1</v>
      </c>
      <c r="O83" s="24" t="n">
        <f aca="false">G83-K83</f>
        <v>1</v>
      </c>
      <c r="P83" s="24" t="n">
        <f aca="false">M83+N83+O83</f>
        <v>2</v>
      </c>
    </row>
    <row r="84" customFormat="false" ht="15.75" hidden="false" customHeight="true" outlineLevel="0" collapsed="false">
      <c r="A84" s="17" t="n">
        <f aca="false">A83+1</f>
        <v>81</v>
      </c>
      <c r="B84" s="28" t="s">
        <v>74</v>
      </c>
      <c r="C84" s="19" t="s">
        <v>74</v>
      </c>
      <c r="D84" s="20" t="s">
        <v>99</v>
      </c>
      <c r="E84" s="12"/>
      <c r="F84" s="12"/>
      <c r="G84" s="12"/>
      <c r="H84" s="25" t="n">
        <f aca="false">E84+F84+G84</f>
        <v>0</v>
      </c>
      <c r="I84" s="23"/>
      <c r="J84" s="23"/>
      <c r="K84" s="23"/>
      <c r="L84" s="23" t="n">
        <f aca="false">I84+J84+K84</f>
        <v>0</v>
      </c>
      <c r="M84" s="24" t="n">
        <f aca="false">E84-I84</f>
        <v>0</v>
      </c>
      <c r="N84" s="24" t="n">
        <f aca="false">F84-J84</f>
        <v>0</v>
      </c>
      <c r="O84" s="24" t="n">
        <f aca="false">G84-K84</f>
        <v>0</v>
      </c>
      <c r="P84" s="24" t="n">
        <f aca="false">M84+N84+O84</f>
        <v>0</v>
      </c>
    </row>
    <row r="85" customFormat="false" ht="12.75" hidden="false" customHeight="false" outlineLevel="0" collapsed="false">
      <c r="A85" s="17" t="n">
        <f aca="false">A84+1</f>
        <v>82</v>
      </c>
      <c r="B85" s="28"/>
      <c r="C85" s="19"/>
      <c r="D85" s="20" t="s">
        <v>100</v>
      </c>
      <c r="E85" s="12" t="n">
        <v>2</v>
      </c>
      <c r="F85" s="12"/>
      <c r="G85" s="12"/>
      <c r="H85" s="25" t="n">
        <f aca="false">E85+F85+G85</f>
        <v>2</v>
      </c>
      <c r="I85" s="23"/>
      <c r="J85" s="23"/>
      <c r="K85" s="23"/>
      <c r="L85" s="23" t="n">
        <f aca="false">I85+J85+K85</f>
        <v>0</v>
      </c>
      <c r="M85" s="24" t="n">
        <f aca="false">E85-I85</f>
        <v>2</v>
      </c>
      <c r="N85" s="24" t="n">
        <f aca="false">F85-J85</f>
        <v>0</v>
      </c>
      <c r="O85" s="24" t="n">
        <f aca="false">G85-K85</f>
        <v>0</v>
      </c>
      <c r="P85" s="24" t="n">
        <f aca="false">M85+N85+O85</f>
        <v>2</v>
      </c>
    </row>
    <row r="86" customFormat="false" ht="12.75" hidden="false" customHeight="false" outlineLevel="0" collapsed="false">
      <c r="A86" s="17" t="n">
        <f aca="false">A85+1</f>
        <v>83</v>
      </c>
      <c r="B86" s="28"/>
      <c r="C86" s="19"/>
      <c r="D86" s="20" t="s">
        <v>101</v>
      </c>
      <c r="E86" s="12"/>
      <c r="F86" s="12" t="n">
        <v>4</v>
      </c>
      <c r="G86" s="12"/>
      <c r="H86" s="25" t="n">
        <f aca="false">E86+F86+G86</f>
        <v>4</v>
      </c>
      <c r="I86" s="23"/>
      <c r="J86" s="23"/>
      <c r="K86" s="23"/>
      <c r="L86" s="23" t="n">
        <f aca="false">I86+J86+K86</f>
        <v>0</v>
      </c>
      <c r="M86" s="24" t="n">
        <f aca="false">E86-I86</f>
        <v>0</v>
      </c>
      <c r="N86" s="24" t="n">
        <f aca="false">F86-J86</f>
        <v>4</v>
      </c>
      <c r="O86" s="24" t="n">
        <f aca="false">G86-K86</f>
        <v>0</v>
      </c>
      <c r="P86" s="24" t="n">
        <f aca="false">M86+N86+O86</f>
        <v>4</v>
      </c>
    </row>
    <row r="87" customFormat="false" ht="18.75" hidden="false" customHeight="true" outlineLevel="0" collapsed="false">
      <c r="A87" s="17" t="n">
        <f aca="false">A86+1</f>
        <v>84</v>
      </c>
      <c r="B87" s="28"/>
      <c r="C87" s="19"/>
      <c r="D87" s="20" t="s">
        <v>102</v>
      </c>
      <c r="E87" s="12" t="n">
        <v>1</v>
      </c>
      <c r="F87" s="12" t="n">
        <v>1</v>
      </c>
      <c r="G87" s="12" t="n">
        <v>1</v>
      </c>
      <c r="H87" s="25" t="n">
        <f aca="false">E87+F87+G87</f>
        <v>3</v>
      </c>
      <c r="I87" s="23"/>
      <c r="J87" s="23"/>
      <c r="K87" s="23"/>
      <c r="L87" s="23" t="n">
        <f aca="false">I87+J87+K87</f>
        <v>0</v>
      </c>
      <c r="M87" s="24" t="n">
        <f aca="false">E87-I87</f>
        <v>1</v>
      </c>
      <c r="N87" s="24" t="n">
        <f aca="false">F87-J87</f>
        <v>1</v>
      </c>
      <c r="O87" s="24" t="n">
        <f aca="false">G87-K87</f>
        <v>1</v>
      </c>
      <c r="P87" s="24" t="n">
        <f aca="false">M87+N87+O87</f>
        <v>3</v>
      </c>
    </row>
    <row r="88" customFormat="false" ht="21" hidden="false" customHeight="true" outlineLevel="0" collapsed="false">
      <c r="A88" s="17" t="n">
        <f aca="false">A87+1</f>
        <v>85</v>
      </c>
      <c r="B88" s="28"/>
      <c r="C88" s="19"/>
      <c r="D88" s="20" t="s">
        <v>103</v>
      </c>
      <c r="E88" s="12" t="n">
        <v>1</v>
      </c>
      <c r="F88" s="12"/>
      <c r="G88" s="12"/>
      <c r="H88" s="25" t="n">
        <f aca="false">E88+F88+G88</f>
        <v>1</v>
      </c>
      <c r="I88" s="23"/>
      <c r="J88" s="23"/>
      <c r="K88" s="23"/>
      <c r="L88" s="23" t="n">
        <f aca="false">I88+J88+K88</f>
        <v>0</v>
      </c>
      <c r="M88" s="24" t="n">
        <f aca="false">E88-I88</f>
        <v>1</v>
      </c>
      <c r="N88" s="24" t="n">
        <f aca="false">F88-J88</f>
        <v>0</v>
      </c>
      <c r="O88" s="24" t="n">
        <f aca="false">G88-K88</f>
        <v>0</v>
      </c>
      <c r="P88" s="24" t="n">
        <f aca="false">M88+N88+O88</f>
        <v>1</v>
      </c>
    </row>
    <row r="89" customFormat="false" ht="17.25" hidden="false" customHeight="true" outlineLevel="0" collapsed="false">
      <c r="A89" s="17" t="n">
        <f aca="false">A88+1</f>
        <v>86</v>
      </c>
      <c r="B89" s="28"/>
      <c r="C89" s="19"/>
      <c r="D89" s="20" t="s">
        <v>104</v>
      </c>
      <c r="E89" s="12"/>
      <c r="F89" s="12" t="n">
        <v>3</v>
      </c>
      <c r="G89" s="12"/>
      <c r="H89" s="25" t="n">
        <f aca="false">E89+F89+G89</f>
        <v>3</v>
      </c>
      <c r="I89" s="23"/>
      <c r="J89" s="23" t="n">
        <v>1</v>
      </c>
      <c r="K89" s="23"/>
      <c r="L89" s="23" t="n">
        <f aca="false">I89+J89+K89</f>
        <v>1</v>
      </c>
      <c r="M89" s="24" t="n">
        <f aca="false">E89-I89</f>
        <v>0</v>
      </c>
      <c r="N89" s="24" t="n">
        <f aca="false">F89-J89</f>
        <v>2</v>
      </c>
      <c r="O89" s="24" t="n">
        <f aca="false">G89-K89</f>
        <v>0</v>
      </c>
      <c r="P89" s="24" t="n">
        <f aca="false">M89+N89+O89</f>
        <v>2</v>
      </c>
    </row>
    <row r="90" customFormat="false" ht="19.5" hidden="false" customHeight="true" outlineLevel="0" collapsed="false">
      <c r="A90" s="17" t="n">
        <f aca="false">A89+1</f>
        <v>87</v>
      </c>
      <c r="B90" s="28"/>
      <c r="C90" s="19"/>
      <c r="D90" s="20" t="s">
        <v>105</v>
      </c>
      <c r="E90" s="12" t="n">
        <v>1</v>
      </c>
      <c r="F90" s="12"/>
      <c r="G90" s="12"/>
      <c r="H90" s="25" t="n">
        <f aca="false">E90+F90+G90</f>
        <v>1</v>
      </c>
      <c r="I90" s="23"/>
      <c r="J90" s="23"/>
      <c r="K90" s="23"/>
      <c r="L90" s="23" t="n">
        <f aca="false">I90+J90+K90</f>
        <v>0</v>
      </c>
      <c r="M90" s="24" t="n">
        <f aca="false">E90-I90</f>
        <v>1</v>
      </c>
      <c r="N90" s="24" t="n">
        <f aca="false">F90-J90</f>
        <v>0</v>
      </c>
      <c r="O90" s="24" t="n">
        <f aca="false">G90-K90</f>
        <v>0</v>
      </c>
      <c r="P90" s="24" t="n">
        <f aca="false">M90+N90+O90</f>
        <v>1</v>
      </c>
    </row>
    <row r="91" customFormat="false" ht="22.5" hidden="false" customHeight="true" outlineLevel="0" collapsed="false">
      <c r="A91" s="17" t="n">
        <f aca="false">A90+1</f>
        <v>88</v>
      </c>
      <c r="B91" s="28"/>
      <c r="C91" s="19"/>
      <c r="D91" s="20" t="s">
        <v>106</v>
      </c>
      <c r="E91" s="12"/>
      <c r="F91" s="12"/>
      <c r="G91" s="12"/>
      <c r="H91" s="25" t="n">
        <f aca="false">E91+F91+G91</f>
        <v>0</v>
      </c>
      <c r="I91" s="23"/>
      <c r="J91" s="23"/>
      <c r="K91" s="23"/>
      <c r="L91" s="23" t="n">
        <f aca="false">I91+J91+K91</f>
        <v>0</v>
      </c>
      <c r="M91" s="24" t="n">
        <f aca="false">E91-I91</f>
        <v>0</v>
      </c>
      <c r="N91" s="24" t="n">
        <f aca="false">F91-J91</f>
        <v>0</v>
      </c>
      <c r="O91" s="24" t="n">
        <f aca="false">G91-K91</f>
        <v>0</v>
      </c>
      <c r="P91" s="24" t="n">
        <f aca="false">M91+N91+O91</f>
        <v>0</v>
      </c>
    </row>
    <row r="92" customFormat="false" ht="12.75" hidden="false" customHeight="false" outlineLevel="0" collapsed="false">
      <c r="A92" s="17" t="n">
        <f aca="false">A91+1</f>
        <v>89</v>
      </c>
      <c r="B92" s="28"/>
      <c r="C92" s="19"/>
      <c r="D92" s="20" t="s">
        <v>107</v>
      </c>
      <c r="E92" s="12" t="n">
        <v>3</v>
      </c>
      <c r="F92" s="12"/>
      <c r="G92" s="12" t="n">
        <v>1</v>
      </c>
      <c r="H92" s="25" t="n">
        <f aca="false">E92+F92+G92</f>
        <v>4</v>
      </c>
      <c r="I92" s="23" t="n">
        <v>1</v>
      </c>
      <c r="J92" s="23"/>
      <c r="K92" s="23"/>
      <c r="L92" s="23" t="n">
        <f aca="false">I92+J92+K92</f>
        <v>1</v>
      </c>
      <c r="M92" s="24" t="n">
        <f aca="false">E92-I92</f>
        <v>2</v>
      </c>
      <c r="N92" s="24" t="n">
        <f aca="false">F92-J92</f>
        <v>0</v>
      </c>
      <c r="O92" s="24" t="n">
        <f aca="false">G92-K92</f>
        <v>1</v>
      </c>
      <c r="P92" s="24" t="n">
        <f aca="false">M92+N92+O92</f>
        <v>3</v>
      </c>
    </row>
    <row r="93" customFormat="false" ht="26.25" hidden="false" customHeight="true" outlineLevel="0" collapsed="false">
      <c r="A93" s="17" t="n">
        <f aca="false">A92+1</f>
        <v>90</v>
      </c>
      <c r="B93" s="28"/>
      <c r="C93" s="19"/>
      <c r="D93" s="20" t="s">
        <v>108</v>
      </c>
      <c r="E93" s="12"/>
      <c r="F93" s="12" t="n">
        <v>3</v>
      </c>
      <c r="G93" s="12"/>
      <c r="H93" s="25" t="n">
        <f aca="false">E93+F93+G93</f>
        <v>3</v>
      </c>
      <c r="I93" s="23"/>
      <c r="J93" s="23" t="n">
        <v>1</v>
      </c>
      <c r="K93" s="23"/>
      <c r="L93" s="23" t="n">
        <f aca="false">I93+J93+K93</f>
        <v>1</v>
      </c>
      <c r="M93" s="24" t="n">
        <f aca="false">E93-I93</f>
        <v>0</v>
      </c>
      <c r="N93" s="24" t="n">
        <f aca="false">F93-J93</f>
        <v>2</v>
      </c>
      <c r="O93" s="24" t="n">
        <f aca="false">G93-K93</f>
        <v>0</v>
      </c>
      <c r="P93" s="24" t="n">
        <f aca="false">M93+N93+O93</f>
        <v>2</v>
      </c>
    </row>
    <row r="94" customFormat="false" ht="18" hidden="false" customHeight="true" outlineLevel="0" collapsed="false">
      <c r="A94" s="17" t="n">
        <f aca="false">A93+1</f>
        <v>91</v>
      </c>
      <c r="B94" s="28"/>
      <c r="C94" s="19"/>
      <c r="D94" s="20" t="s">
        <v>109</v>
      </c>
      <c r="E94" s="12" t="n">
        <v>4</v>
      </c>
      <c r="F94" s="12"/>
      <c r="G94" s="12"/>
      <c r="H94" s="25" t="n">
        <f aca="false">E94+F94+G94</f>
        <v>4</v>
      </c>
      <c r="I94" s="23" t="n">
        <v>1</v>
      </c>
      <c r="J94" s="23"/>
      <c r="K94" s="23"/>
      <c r="L94" s="23" t="n">
        <f aca="false">I94+J94+K94</f>
        <v>1</v>
      </c>
      <c r="M94" s="24" t="n">
        <f aca="false">E94-I94</f>
        <v>3</v>
      </c>
      <c r="N94" s="24" t="n">
        <f aca="false">F94-J94</f>
        <v>0</v>
      </c>
      <c r="O94" s="24" t="n">
        <f aca="false">G94-K94</f>
        <v>0</v>
      </c>
      <c r="P94" s="24" t="n">
        <f aca="false">M94+N94+O94</f>
        <v>3</v>
      </c>
    </row>
    <row r="95" customFormat="false" ht="23.25" hidden="false" customHeight="true" outlineLevel="0" collapsed="false">
      <c r="A95" s="17" t="n">
        <f aca="false">A94+1</f>
        <v>92</v>
      </c>
      <c r="B95" s="28"/>
      <c r="C95" s="19"/>
      <c r="D95" s="20" t="s">
        <v>110</v>
      </c>
      <c r="E95" s="12"/>
      <c r="F95" s="12"/>
      <c r="G95" s="12"/>
      <c r="H95" s="25" t="n">
        <f aca="false">E95+F95+G95</f>
        <v>0</v>
      </c>
      <c r="I95" s="23"/>
      <c r="J95" s="23"/>
      <c r="K95" s="23"/>
      <c r="L95" s="23" t="n">
        <f aca="false">I95+J95+K95</f>
        <v>0</v>
      </c>
      <c r="M95" s="24" t="n">
        <f aca="false">E95-I95</f>
        <v>0</v>
      </c>
      <c r="N95" s="24" t="n">
        <f aca="false">F95-J95</f>
        <v>0</v>
      </c>
      <c r="O95" s="24" t="n">
        <f aca="false">G95-K95</f>
        <v>0</v>
      </c>
      <c r="P95" s="24" t="n">
        <f aca="false">M95+N95+O95</f>
        <v>0</v>
      </c>
    </row>
    <row r="96" customFormat="false" ht="18.75" hidden="false" customHeight="true" outlineLevel="0" collapsed="false">
      <c r="A96" s="17" t="n">
        <f aca="false">A95+1</f>
        <v>93</v>
      </c>
      <c r="B96" s="28"/>
      <c r="C96" s="19"/>
      <c r="D96" s="20" t="s">
        <v>111</v>
      </c>
      <c r="E96" s="12"/>
      <c r="F96" s="12"/>
      <c r="G96" s="12"/>
      <c r="H96" s="25" t="n">
        <f aca="false">E96+F96+G96</f>
        <v>0</v>
      </c>
      <c r="I96" s="23"/>
      <c r="J96" s="23"/>
      <c r="K96" s="23"/>
      <c r="L96" s="23" t="n">
        <f aca="false">I96+J96+K96</f>
        <v>0</v>
      </c>
      <c r="M96" s="24" t="n">
        <f aca="false">E96-I96</f>
        <v>0</v>
      </c>
      <c r="N96" s="24" t="n">
        <f aca="false">F96-J96</f>
        <v>0</v>
      </c>
      <c r="O96" s="24" t="n">
        <f aca="false">G96-K96</f>
        <v>0</v>
      </c>
      <c r="P96" s="24" t="n">
        <f aca="false">M96+N96+O96</f>
        <v>0</v>
      </c>
    </row>
    <row r="97" customFormat="false" ht="12.75" hidden="false" customHeight="false" outlineLevel="0" collapsed="false">
      <c r="A97" s="17" t="n">
        <f aca="false">A96+1</f>
        <v>94</v>
      </c>
      <c r="B97" s="28"/>
      <c r="C97" s="19"/>
      <c r="D97" s="20" t="s">
        <v>112</v>
      </c>
      <c r="E97" s="12" t="n">
        <v>2</v>
      </c>
      <c r="F97" s="12"/>
      <c r="G97" s="12"/>
      <c r="H97" s="25" t="n">
        <f aca="false">E97+F97+G97</f>
        <v>2</v>
      </c>
      <c r="I97" s="23"/>
      <c r="J97" s="23"/>
      <c r="K97" s="23"/>
      <c r="L97" s="23" t="n">
        <f aca="false">I97+J97+K97</f>
        <v>0</v>
      </c>
      <c r="M97" s="24" t="n">
        <f aca="false">E97-I97</f>
        <v>2</v>
      </c>
      <c r="N97" s="24" t="n">
        <f aca="false">F97-J97</f>
        <v>0</v>
      </c>
      <c r="O97" s="24" t="n">
        <f aca="false">G97-K97</f>
        <v>0</v>
      </c>
      <c r="P97" s="24" t="n">
        <f aca="false">M97+N97+O97</f>
        <v>2</v>
      </c>
    </row>
    <row r="98" customFormat="false" ht="12.75" hidden="false" customHeight="false" outlineLevel="0" collapsed="false">
      <c r="A98" s="17" t="n">
        <f aca="false">A97+1</f>
        <v>95</v>
      </c>
      <c r="B98" s="28"/>
      <c r="C98" s="19"/>
      <c r="D98" s="20" t="s">
        <v>113</v>
      </c>
      <c r="E98" s="12"/>
      <c r="F98" s="12"/>
      <c r="G98" s="12"/>
      <c r="H98" s="25" t="n">
        <f aca="false">E98+F98+G98</f>
        <v>0</v>
      </c>
      <c r="I98" s="23"/>
      <c r="J98" s="23"/>
      <c r="K98" s="23"/>
      <c r="L98" s="23" t="n">
        <f aca="false">I98+J98+K98</f>
        <v>0</v>
      </c>
      <c r="M98" s="24" t="n">
        <f aca="false">E98-I98</f>
        <v>0</v>
      </c>
      <c r="N98" s="24" t="n">
        <f aca="false">F98-J98</f>
        <v>0</v>
      </c>
      <c r="O98" s="24" t="n">
        <f aca="false">G98-K98</f>
        <v>0</v>
      </c>
      <c r="P98" s="24" t="n">
        <f aca="false">M98+N98+O98</f>
        <v>0</v>
      </c>
    </row>
    <row r="99" customFormat="false" ht="21.75" hidden="false" customHeight="true" outlineLevel="0" collapsed="false">
      <c r="A99" s="17" t="n">
        <f aca="false">A98+1</f>
        <v>96</v>
      </c>
      <c r="B99" s="28"/>
      <c r="C99" s="19"/>
      <c r="D99" s="20" t="s">
        <v>114</v>
      </c>
      <c r="E99" s="12" t="n">
        <v>1</v>
      </c>
      <c r="F99" s="12" t="n">
        <v>2</v>
      </c>
      <c r="G99" s="12"/>
      <c r="H99" s="25" t="n">
        <f aca="false">E99+F99+G99</f>
        <v>3</v>
      </c>
      <c r="I99" s="23"/>
      <c r="J99" s="23"/>
      <c r="K99" s="23"/>
      <c r="L99" s="23" t="n">
        <f aca="false">I99+J99+K99</f>
        <v>0</v>
      </c>
      <c r="M99" s="24" t="n">
        <f aca="false">E99-I99</f>
        <v>1</v>
      </c>
      <c r="N99" s="24" t="n">
        <f aca="false">F99-J99</f>
        <v>2</v>
      </c>
      <c r="O99" s="24" t="n">
        <f aca="false">G99-K99</f>
        <v>0</v>
      </c>
      <c r="P99" s="24" t="n">
        <f aca="false">M99+N99+O99</f>
        <v>3</v>
      </c>
    </row>
    <row r="100" customFormat="false" ht="12.75" hidden="false" customHeight="false" outlineLevel="0" collapsed="false">
      <c r="A100" s="17" t="n">
        <f aca="false">A99+1</f>
        <v>97</v>
      </c>
      <c r="B100" s="28"/>
      <c r="C100" s="19"/>
      <c r="D100" s="20" t="s">
        <v>115</v>
      </c>
      <c r="E100" s="12"/>
      <c r="F100" s="12"/>
      <c r="G100" s="12"/>
      <c r="H100" s="25" t="n">
        <f aca="false">E100+F100+G100</f>
        <v>0</v>
      </c>
      <c r="I100" s="23"/>
      <c r="J100" s="23"/>
      <c r="K100" s="23"/>
      <c r="L100" s="23" t="n">
        <f aca="false">I100+J100+K100</f>
        <v>0</v>
      </c>
      <c r="M100" s="24" t="n">
        <f aca="false">E100-I100</f>
        <v>0</v>
      </c>
      <c r="N100" s="24" t="n">
        <f aca="false">F100-J100</f>
        <v>0</v>
      </c>
      <c r="O100" s="24" t="n">
        <f aca="false">G100-K100</f>
        <v>0</v>
      </c>
      <c r="P100" s="24" t="n">
        <f aca="false">M100+N100+O100</f>
        <v>0</v>
      </c>
    </row>
    <row r="101" customFormat="false" ht="15.75" hidden="false" customHeight="true" outlineLevel="0" collapsed="false">
      <c r="A101" s="17" t="n">
        <f aca="false">A100+1</f>
        <v>98</v>
      </c>
      <c r="B101" s="28"/>
      <c r="C101" s="19"/>
      <c r="D101" s="20" t="s">
        <v>116</v>
      </c>
      <c r="E101" s="12"/>
      <c r="F101" s="12" t="n">
        <v>3</v>
      </c>
      <c r="G101" s="12"/>
      <c r="H101" s="25" t="n">
        <f aca="false">E101+F101+G101</f>
        <v>3</v>
      </c>
      <c r="I101" s="23"/>
      <c r="J101" s="23"/>
      <c r="K101" s="23"/>
      <c r="L101" s="23" t="n">
        <f aca="false">I101+J101+K101</f>
        <v>0</v>
      </c>
      <c r="M101" s="24" t="n">
        <f aca="false">E101-I101</f>
        <v>0</v>
      </c>
      <c r="N101" s="24" t="n">
        <f aca="false">F101-J101</f>
        <v>3</v>
      </c>
      <c r="O101" s="24" t="n">
        <f aca="false">G101-K101</f>
        <v>0</v>
      </c>
      <c r="P101" s="24" t="n">
        <f aca="false">M101+N101+O101</f>
        <v>3</v>
      </c>
    </row>
    <row r="102" customFormat="false" ht="21" hidden="false" customHeight="true" outlineLevel="0" collapsed="false">
      <c r="A102" s="17" t="n">
        <f aca="false">A101+1</f>
        <v>99</v>
      </c>
      <c r="B102" s="28"/>
      <c r="C102" s="19"/>
      <c r="D102" s="20" t="s">
        <v>117</v>
      </c>
      <c r="E102" s="12"/>
      <c r="F102" s="12"/>
      <c r="G102" s="12"/>
      <c r="H102" s="25" t="n">
        <f aca="false">E102+F102+G102</f>
        <v>0</v>
      </c>
      <c r="I102" s="23"/>
      <c r="J102" s="23"/>
      <c r="K102" s="23"/>
      <c r="L102" s="23" t="n">
        <f aca="false">I102+J102+K102</f>
        <v>0</v>
      </c>
      <c r="M102" s="24" t="n">
        <f aca="false">E102-I102</f>
        <v>0</v>
      </c>
      <c r="N102" s="24" t="n">
        <f aca="false">F102-J102</f>
        <v>0</v>
      </c>
      <c r="O102" s="24" t="n">
        <f aca="false">G102-K102</f>
        <v>0</v>
      </c>
      <c r="P102" s="24" t="n">
        <f aca="false">M102+N102+O102</f>
        <v>0</v>
      </c>
    </row>
    <row r="103" customFormat="false" ht="12.75" hidden="false" customHeight="false" outlineLevel="0" collapsed="false">
      <c r="A103" s="17" t="n">
        <f aca="false">A102+1</f>
        <v>100</v>
      </c>
      <c r="B103" s="28"/>
      <c r="C103" s="19"/>
      <c r="D103" s="20" t="s">
        <v>118</v>
      </c>
      <c r="E103" s="12" t="n">
        <v>3</v>
      </c>
      <c r="F103" s="12"/>
      <c r="G103" s="12" t="n">
        <v>1</v>
      </c>
      <c r="H103" s="25" t="n">
        <f aca="false">E103+F103+G103</f>
        <v>4</v>
      </c>
      <c r="I103" s="23"/>
      <c r="J103" s="23"/>
      <c r="K103" s="23"/>
      <c r="L103" s="23" t="n">
        <f aca="false">I103+J103+K103</f>
        <v>0</v>
      </c>
      <c r="M103" s="24" t="n">
        <f aca="false">E103-I103</f>
        <v>3</v>
      </c>
      <c r="N103" s="24" t="n">
        <f aca="false">F103-J103</f>
        <v>0</v>
      </c>
      <c r="O103" s="24" t="n">
        <f aca="false">G103-K103</f>
        <v>1</v>
      </c>
      <c r="P103" s="24" t="n">
        <f aca="false">M103+N103+O103</f>
        <v>4</v>
      </c>
    </row>
    <row r="104" customFormat="false" ht="12.75" hidden="false" customHeight="false" outlineLevel="0" collapsed="false">
      <c r="A104" s="17" t="n">
        <f aca="false">A103+1</f>
        <v>101</v>
      </c>
      <c r="B104" s="28"/>
      <c r="C104" s="19"/>
      <c r="D104" s="20" t="s">
        <v>119</v>
      </c>
      <c r="E104" s="12" t="n">
        <v>2</v>
      </c>
      <c r="F104" s="12" t="n">
        <v>2</v>
      </c>
      <c r="G104" s="12"/>
      <c r="H104" s="25" t="n">
        <f aca="false">E104+F104+G104</f>
        <v>4</v>
      </c>
      <c r="I104" s="23"/>
      <c r="J104" s="23"/>
      <c r="K104" s="23"/>
      <c r="L104" s="23" t="n">
        <f aca="false">I104+J104+K104</f>
        <v>0</v>
      </c>
      <c r="M104" s="24" t="n">
        <f aca="false">E104-I104</f>
        <v>2</v>
      </c>
      <c r="N104" s="24" t="n">
        <f aca="false">F104-J104</f>
        <v>2</v>
      </c>
      <c r="O104" s="24" t="n">
        <f aca="false">G104-K104</f>
        <v>0</v>
      </c>
      <c r="P104" s="24" t="n">
        <f aca="false">M104+N104+O104</f>
        <v>4</v>
      </c>
    </row>
    <row r="105" customFormat="false" ht="12.75" hidden="false" customHeight="false" outlineLevel="0" collapsed="false">
      <c r="A105" s="17" t="n">
        <f aca="false">A104+1</f>
        <v>102</v>
      </c>
      <c r="B105" s="28"/>
      <c r="C105" s="19"/>
      <c r="D105" s="20" t="s">
        <v>120</v>
      </c>
      <c r="E105" s="12"/>
      <c r="F105" s="12" t="n">
        <v>5</v>
      </c>
      <c r="G105" s="12"/>
      <c r="H105" s="25" t="n">
        <f aca="false">E105+F105+G105</f>
        <v>5</v>
      </c>
      <c r="I105" s="23"/>
      <c r="J105" s="23" t="n">
        <v>1</v>
      </c>
      <c r="K105" s="23"/>
      <c r="L105" s="23" t="n">
        <f aca="false">I105+J105+K105</f>
        <v>1</v>
      </c>
      <c r="M105" s="24" t="n">
        <f aca="false">E105-I105</f>
        <v>0</v>
      </c>
      <c r="N105" s="24" t="n">
        <f aca="false">F105-J105</f>
        <v>4</v>
      </c>
      <c r="O105" s="24" t="n">
        <f aca="false">G105-K105</f>
        <v>0</v>
      </c>
      <c r="P105" s="24" t="n">
        <f aca="false">M105+N105+O105</f>
        <v>4</v>
      </c>
    </row>
    <row r="106" customFormat="false" ht="21" hidden="false" customHeight="true" outlineLevel="0" collapsed="false">
      <c r="A106" s="17" t="n">
        <f aca="false">A105+1</f>
        <v>103</v>
      </c>
      <c r="B106" s="28"/>
      <c r="C106" s="19"/>
      <c r="D106" s="20" t="s">
        <v>121</v>
      </c>
      <c r="E106" s="12"/>
      <c r="F106" s="12"/>
      <c r="G106" s="12"/>
      <c r="H106" s="25" t="n">
        <f aca="false">E106+F106+G106</f>
        <v>0</v>
      </c>
      <c r="I106" s="23"/>
      <c r="J106" s="23"/>
      <c r="K106" s="23"/>
      <c r="L106" s="23" t="n">
        <f aca="false">I106+J106+K106</f>
        <v>0</v>
      </c>
      <c r="M106" s="24" t="n">
        <f aca="false">E106-I106</f>
        <v>0</v>
      </c>
      <c r="N106" s="24" t="n">
        <f aca="false">F106-J106</f>
        <v>0</v>
      </c>
      <c r="O106" s="24" t="n">
        <f aca="false">G106-K106</f>
        <v>0</v>
      </c>
      <c r="P106" s="24" t="n">
        <f aca="false">M106+N106+O106</f>
        <v>0</v>
      </c>
    </row>
    <row r="107" customFormat="false" ht="18.75" hidden="false" customHeight="true" outlineLevel="0" collapsed="false">
      <c r="A107" s="17" t="n">
        <f aca="false">A106+1</f>
        <v>104</v>
      </c>
      <c r="B107" s="28"/>
      <c r="C107" s="19"/>
      <c r="D107" s="20" t="s">
        <v>122</v>
      </c>
      <c r="E107" s="12"/>
      <c r="F107" s="12" t="n">
        <v>2</v>
      </c>
      <c r="G107" s="12" t="n">
        <v>2</v>
      </c>
      <c r="H107" s="25" t="n">
        <f aca="false">E107+F107+G107</f>
        <v>4</v>
      </c>
      <c r="I107" s="23"/>
      <c r="J107" s="23"/>
      <c r="K107" s="23" t="n">
        <v>1</v>
      </c>
      <c r="L107" s="23" t="n">
        <f aca="false">I107+J107+K107</f>
        <v>1</v>
      </c>
      <c r="M107" s="24" t="n">
        <f aca="false">E107-I107</f>
        <v>0</v>
      </c>
      <c r="N107" s="24" t="n">
        <f aca="false">F107-J107</f>
        <v>2</v>
      </c>
      <c r="O107" s="24" t="n">
        <f aca="false">G107-K107</f>
        <v>1</v>
      </c>
      <c r="P107" s="24" t="n">
        <f aca="false">M107+N107+O107</f>
        <v>3</v>
      </c>
    </row>
    <row r="108" customFormat="false" ht="18" hidden="false" customHeight="true" outlineLevel="0" collapsed="false">
      <c r="A108" s="17" t="n">
        <f aca="false">A107+1</f>
        <v>105</v>
      </c>
      <c r="B108" s="28"/>
      <c r="C108" s="19"/>
      <c r="D108" s="20" t="s">
        <v>123</v>
      </c>
      <c r="E108" s="12" t="n">
        <v>2</v>
      </c>
      <c r="F108" s="12"/>
      <c r="G108" s="12"/>
      <c r="H108" s="25" t="n">
        <f aca="false">E108+F108+G108</f>
        <v>2</v>
      </c>
      <c r="I108" s="23"/>
      <c r="J108" s="23"/>
      <c r="K108" s="23"/>
      <c r="L108" s="23" t="n">
        <f aca="false">I108+J108+K108</f>
        <v>0</v>
      </c>
      <c r="M108" s="24" t="n">
        <f aca="false">E108-I108</f>
        <v>2</v>
      </c>
      <c r="N108" s="24" t="n">
        <f aca="false">F108-J108</f>
        <v>0</v>
      </c>
      <c r="O108" s="24" t="n">
        <f aca="false">G108-K108</f>
        <v>0</v>
      </c>
      <c r="P108" s="24" t="n">
        <f aca="false">M108+N108+O108</f>
        <v>2</v>
      </c>
    </row>
    <row r="109" customFormat="false" ht="15.75" hidden="false" customHeight="true" outlineLevel="0" collapsed="false">
      <c r="A109" s="17" t="n">
        <f aca="false">A108+1</f>
        <v>106</v>
      </c>
      <c r="B109" s="28"/>
      <c r="C109" s="19"/>
      <c r="D109" s="20" t="s">
        <v>124</v>
      </c>
      <c r="E109" s="12" t="n">
        <v>2</v>
      </c>
      <c r="F109" s="12" t="n">
        <v>2</v>
      </c>
      <c r="G109" s="12"/>
      <c r="H109" s="25" t="n">
        <f aca="false">E109+F109+G109</f>
        <v>4</v>
      </c>
      <c r="I109" s="23"/>
      <c r="J109" s="23"/>
      <c r="K109" s="23"/>
      <c r="L109" s="23" t="n">
        <f aca="false">I109+J109+K109</f>
        <v>0</v>
      </c>
      <c r="M109" s="24" t="n">
        <f aca="false">E109-I109</f>
        <v>2</v>
      </c>
      <c r="N109" s="24" t="n">
        <f aca="false">F109-J109</f>
        <v>2</v>
      </c>
      <c r="O109" s="24" t="n">
        <f aca="false">G109-K109</f>
        <v>0</v>
      </c>
      <c r="P109" s="24" t="n">
        <f aca="false">M109+N109+O109</f>
        <v>4</v>
      </c>
    </row>
    <row r="110" customFormat="false" ht="15.75" hidden="false" customHeight="true" outlineLevel="0" collapsed="false">
      <c r="A110" s="17" t="n">
        <f aca="false">A109+1</f>
        <v>107</v>
      </c>
      <c r="B110" s="28"/>
      <c r="C110" s="19"/>
      <c r="D110" s="20" t="s">
        <v>125</v>
      </c>
      <c r="E110" s="12"/>
      <c r="F110" s="12"/>
      <c r="G110" s="12"/>
      <c r="H110" s="25" t="n">
        <f aca="false">E110+F110+G110</f>
        <v>0</v>
      </c>
      <c r="I110" s="23"/>
      <c r="J110" s="23"/>
      <c r="K110" s="23"/>
      <c r="L110" s="23" t="n">
        <f aca="false">I110+J110+K110</f>
        <v>0</v>
      </c>
      <c r="M110" s="24" t="n">
        <f aca="false">E110-I110</f>
        <v>0</v>
      </c>
      <c r="N110" s="24" t="n">
        <f aca="false">F110-J110</f>
        <v>0</v>
      </c>
      <c r="O110" s="24" t="n">
        <f aca="false">G110-K110</f>
        <v>0</v>
      </c>
      <c r="P110" s="24" t="n">
        <f aca="false">M110+N110+O110</f>
        <v>0</v>
      </c>
    </row>
    <row r="111" customFormat="false" ht="21" hidden="false" customHeight="true" outlineLevel="0" collapsed="false">
      <c r="A111" s="17" t="n">
        <f aca="false">A110+1</f>
        <v>108</v>
      </c>
      <c r="B111" s="28"/>
      <c r="C111" s="19"/>
      <c r="D111" s="20" t="s">
        <v>126</v>
      </c>
      <c r="E111" s="12"/>
      <c r="F111" s="12" t="n">
        <v>3</v>
      </c>
      <c r="G111" s="12"/>
      <c r="H111" s="25" t="n">
        <f aca="false">E111+F111+G111</f>
        <v>3</v>
      </c>
      <c r="I111" s="23"/>
      <c r="J111" s="23" t="n">
        <v>1</v>
      </c>
      <c r="K111" s="23"/>
      <c r="L111" s="23" t="n">
        <f aca="false">I111+J111+K111</f>
        <v>1</v>
      </c>
      <c r="M111" s="24" t="n">
        <f aca="false">E111-I111</f>
        <v>0</v>
      </c>
      <c r="N111" s="24" t="n">
        <f aca="false">F111-J111</f>
        <v>2</v>
      </c>
      <c r="O111" s="24" t="n">
        <f aca="false">G111-K111</f>
        <v>0</v>
      </c>
      <c r="P111" s="24" t="n">
        <f aca="false">M111+N111+O111</f>
        <v>2</v>
      </c>
    </row>
    <row r="112" customFormat="false" ht="16.5" hidden="false" customHeight="true" outlineLevel="0" collapsed="false">
      <c r="A112" s="17" t="n">
        <f aca="false">A111+1</f>
        <v>109</v>
      </c>
      <c r="B112" s="28" t="s">
        <v>74</v>
      </c>
      <c r="C112" s="19" t="s">
        <v>74</v>
      </c>
      <c r="D112" s="20" t="s">
        <v>127</v>
      </c>
      <c r="E112" s="12"/>
      <c r="F112" s="12"/>
      <c r="G112" s="12"/>
      <c r="H112" s="25" t="n">
        <f aca="false">E112+F112+G112</f>
        <v>0</v>
      </c>
      <c r="I112" s="23"/>
      <c r="J112" s="23"/>
      <c r="K112" s="23"/>
      <c r="L112" s="23" t="n">
        <f aca="false">I112+J112+K112</f>
        <v>0</v>
      </c>
      <c r="M112" s="24" t="n">
        <f aca="false">E112-I112</f>
        <v>0</v>
      </c>
      <c r="N112" s="24" t="n">
        <f aca="false">F112-J112</f>
        <v>0</v>
      </c>
      <c r="O112" s="24" t="n">
        <f aca="false">G112-K112</f>
        <v>0</v>
      </c>
      <c r="P112" s="24" t="n">
        <f aca="false">M112+N112+O112</f>
        <v>0</v>
      </c>
    </row>
    <row r="113" customFormat="false" ht="16.5" hidden="false" customHeight="true" outlineLevel="0" collapsed="false">
      <c r="A113" s="17" t="n">
        <f aca="false">A112+1</f>
        <v>110</v>
      </c>
      <c r="B113" s="28"/>
      <c r="C113" s="19"/>
      <c r="D113" s="20" t="s">
        <v>128</v>
      </c>
      <c r="E113" s="12"/>
      <c r="F113" s="12"/>
      <c r="G113" s="12"/>
      <c r="H113" s="25" t="n">
        <f aca="false">E113+F113+G113</f>
        <v>0</v>
      </c>
      <c r="I113" s="23"/>
      <c r="J113" s="23"/>
      <c r="K113" s="23"/>
      <c r="L113" s="23" t="n">
        <f aca="false">I113+J113+K113</f>
        <v>0</v>
      </c>
      <c r="M113" s="24" t="n">
        <f aca="false">E113-I113</f>
        <v>0</v>
      </c>
      <c r="N113" s="24" t="n">
        <f aca="false">F113-J113</f>
        <v>0</v>
      </c>
      <c r="O113" s="24" t="n">
        <f aca="false">G113-K113</f>
        <v>0</v>
      </c>
      <c r="P113" s="24" t="n">
        <f aca="false">M113+N113+O113</f>
        <v>0</v>
      </c>
    </row>
    <row r="114" customFormat="false" ht="20.25" hidden="false" customHeight="true" outlineLevel="0" collapsed="false">
      <c r="A114" s="17" t="n">
        <f aca="false">A113+1</f>
        <v>111</v>
      </c>
      <c r="B114" s="28"/>
      <c r="C114" s="19"/>
      <c r="D114" s="20" t="s">
        <v>129</v>
      </c>
      <c r="E114" s="12"/>
      <c r="F114" s="12"/>
      <c r="G114" s="12" t="n">
        <v>1</v>
      </c>
      <c r="H114" s="25" t="n">
        <f aca="false">E114+F114+G114</f>
        <v>1</v>
      </c>
      <c r="I114" s="23"/>
      <c r="J114" s="23"/>
      <c r="K114" s="23"/>
      <c r="L114" s="23" t="n">
        <f aca="false">I114+J114+K114</f>
        <v>0</v>
      </c>
      <c r="M114" s="24" t="n">
        <f aca="false">E114-I114</f>
        <v>0</v>
      </c>
      <c r="N114" s="24" t="n">
        <f aca="false">F114-J114</f>
        <v>0</v>
      </c>
      <c r="O114" s="24" t="n">
        <f aca="false">G114-K114</f>
        <v>1</v>
      </c>
      <c r="P114" s="24" t="n">
        <f aca="false">M114+N114+O114</f>
        <v>1</v>
      </c>
    </row>
    <row r="115" customFormat="false" ht="12.75" hidden="false" customHeight="false" outlineLevel="0" collapsed="false">
      <c r="A115" s="17" t="n">
        <f aca="false">A114+1</f>
        <v>112</v>
      </c>
      <c r="B115" s="28"/>
      <c r="C115" s="19"/>
      <c r="D115" s="20" t="s">
        <v>130</v>
      </c>
      <c r="E115" s="12"/>
      <c r="F115" s="12"/>
      <c r="G115" s="12"/>
      <c r="H115" s="25" t="n">
        <f aca="false">E115+F115+G115</f>
        <v>0</v>
      </c>
      <c r="I115" s="23"/>
      <c r="J115" s="23"/>
      <c r="K115" s="23"/>
      <c r="L115" s="23" t="n">
        <f aca="false">I115+J115+K115</f>
        <v>0</v>
      </c>
      <c r="M115" s="24" t="n">
        <f aca="false">E115-I115</f>
        <v>0</v>
      </c>
      <c r="N115" s="24" t="n">
        <f aca="false">F115-J115</f>
        <v>0</v>
      </c>
      <c r="O115" s="24" t="n">
        <f aca="false">G115-K115</f>
        <v>0</v>
      </c>
      <c r="P115" s="24" t="n">
        <f aca="false">M115+N115+O115</f>
        <v>0</v>
      </c>
    </row>
    <row r="116" customFormat="false" ht="12.75" hidden="false" customHeight="false" outlineLevel="0" collapsed="false">
      <c r="A116" s="17" t="n">
        <f aca="false">A115+1</f>
        <v>113</v>
      </c>
      <c r="B116" s="28"/>
      <c r="C116" s="19"/>
      <c r="D116" s="20" t="s">
        <v>131</v>
      </c>
      <c r="E116" s="12"/>
      <c r="F116" s="12" t="n">
        <v>3</v>
      </c>
      <c r="G116" s="12"/>
      <c r="H116" s="25" t="n">
        <f aca="false">E116+F116+G116</f>
        <v>3</v>
      </c>
      <c r="I116" s="23"/>
      <c r="J116" s="23"/>
      <c r="K116" s="23"/>
      <c r="L116" s="23" t="n">
        <f aca="false">I116+J116+K116</f>
        <v>0</v>
      </c>
      <c r="M116" s="24" t="n">
        <f aca="false">E116-I116</f>
        <v>0</v>
      </c>
      <c r="N116" s="24" t="n">
        <f aca="false">F116-J116</f>
        <v>3</v>
      </c>
      <c r="O116" s="24" t="n">
        <f aca="false">G116-K116</f>
        <v>0</v>
      </c>
      <c r="P116" s="24" t="n">
        <f aca="false">M116+N116+O116</f>
        <v>3</v>
      </c>
    </row>
    <row r="117" customFormat="false" ht="12.75" hidden="false" customHeight="false" outlineLevel="0" collapsed="false">
      <c r="A117" s="17" t="n">
        <f aca="false">A116+1</f>
        <v>114</v>
      </c>
      <c r="B117" s="28"/>
      <c r="C117" s="19"/>
      <c r="D117" s="20" t="s">
        <v>132</v>
      </c>
      <c r="E117" s="12"/>
      <c r="F117" s="12" t="n">
        <v>1</v>
      </c>
      <c r="G117" s="12"/>
      <c r="H117" s="25" t="n">
        <f aca="false">E117+F117+G117</f>
        <v>1</v>
      </c>
      <c r="I117" s="23"/>
      <c r="J117" s="23"/>
      <c r="K117" s="23"/>
      <c r="L117" s="23" t="n">
        <f aca="false">I117+J117+K117</f>
        <v>0</v>
      </c>
      <c r="M117" s="24" t="n">
        <f aca="false">E117-I117</f>
        <v>0</v>
      </c>
      <c r="N117" s="24" t="n">
        <f aca="false">F117-J117</f>
        <v>1</v>
      </c>
      <c r="O117" s="24" t="n">
        <f aca="false">G117-K117</f>
        <v>0</v>
      </c>
      <c r="P117" s="24" t="n">
        <f aca="false">M117+N117+O117</f>
        <v>1</v>
      </c>
    </row>
    <row r="118" customFormat="false" ht="12.75" hidden="false" customHeight="false" outlineLevel="0" collapsed="false">
      <c r="A118" s="17" t="n">
        <f aca="false">A117+1</f>
        <v>115</v>
      </c>
      <c r="B118" s="28"/>
      <c r="C118" s="19"/>
      <c r="D118" s="20" t="s">
        <v>133</v>
      </c>
      <c r="E118" s="12"/>
      <c r="F118" s="12"/>
      <c r="G118" s="12"/>
      <c r="H118" s="25" t="n">
        <f aca="false">E118+F118+G118</f>
        <v>0</v>
      </c>
      <c r="I118" s="23"/>
      <c r="J118" s="23"/>
      <c r="K118" s="23"/>
      <c r="L118" s="23" t="n">
        <f aca="false">I118+J118+K118</f>
        <v>0</v>
      </c>
      <c r="M118" s="24" t="n">
        <f aca="false">E118-I118</f>
        <v>0</v>
      </c>
      <c r="N118" s="24" t="n">
        <f aca="false">F118-J118</f>
        <v>0</v>
      </c>
      <c r="O118" s="24" t="n">
        <f aca="false">G118-K118</f>
        <v>0</v>
      </c>
      <c r="P118" s="24" t="n">
        <f aca="false">M118+N118+O118</f>
        <v>0</v>
      </c>
    </row>
    <row r="119" customFormat="false" ht="12.75" hidden="false" customHeight="false" outlineLevel="0" collapsed="false">
      <c r="A119" s="17" t="n">
        <f aca="false">A118+1</f>
        <v>116</v>
      </c>
      <c r="B119" s="28"/>
      <c r="C119" s="19"/>
      <c r="D119" s="20" t="s">
        <v>134</v>
      </c>
      <c r="E119" s="12"/>
      <c r="F119" s="12"/>
      <c r="G119" s="12"/>
      <c r="H119" s="25" t="n">
        <f aca="false">E119+F119+G119</f>
        <v>0</v>
      </c>
      <c r="I119" s="23"/>
      <c r="J119" s="23"/>
      <c r="K119" s="23"/>
      <c r="L119" s="23" t="n">
        <f aca="false">I119+J119+K119</f>
        <v>0</v>
      </c>
      <c r="M119" s="24" t="n">
        <f aca="false">E119-I119</f>
        <v>0</v>
      </c>
      <c r="N119" s="24" t="n">
        <f aca="false">F119-J119</f>
        <v>0</v>
      </c>
      <c r="O119" s="24" t="n">
        <f aca="false">G119-K119</f>
        <v>0</v>
      </c>
      <c r="P119" s="24" t="n">
        <f aca="false">M119+N119+O119</f>
        <v>0</v>
      </c>
    </row>
    <row r="120" customFormat="false" ht="12.75" hidden="false" customHeight="false" outlineLevel="0" collapsed="false">
      <c r="A120" s="17" t="n">
        <f aca="false">A119+1</f>
        <v>117</v>
      </c>
      <c r="B120" s="28"/>
      <c r="C120" s="19"/>
      <c r="D120" s="20" t="s">
        <v>135</v>
      </c>
      <c r="E120" s="12" t="n">
        <v>2</v>
      </c>
      <c r="F120" s="12" t="n">
        <v>2</v>
      </c>
      <c r="G120" s="12"/>
      <c r="H120" s="25" t="n">
        <f aca="false">E120+F120+G120</f>
        <v>4</v>
      </c>
      <c r="I120" s="23"/>
      <c r="J120" s="23"/>
      <c r="K120" s="23"/>
      <c r="L120" s="23" t="n">
        <f aca="false">I120+J120+K120</f>
        <v>0</v>
      </c>
      <c r="M120" s="24" t="n">
        <f aca="false">E120-I120</f>
        <v>2</v>
      </c>
      <c r="N120" s="24" t="n">
        <f aca="false">F120-J120</f>
        <v>2</v>
      </c>
      <c r="O120" s="24" t="n">
        <f aca="false">G120-K120</f>
        <v>0</v>
      </c>
      <c r="P120" s="24" t="n">
        <f aca="false">M120+N120+O120</f>
        <v>4</v>
      </c>
    </row>
    <row r="121" customFormat="false" ht="12.75" hidden="false" customHeight="false" outlineLevel="0" collapsed="false">
      <c r="A121" s="17" t="n">
        <f aca="false">A120+1</f>
        <v>118</v>
      </c>
      <c r="B121" s="28"/>
      <c r="C121" s="19"/>
      <c r="D121" s="20" t="s">
        <v>136</v>
      </c>
      <c r="E121" s="12" t="n">
        <v>3</v>
      </c>
      <c r="F121" s="12" t="n">
        <v>2</v>
      </c>
      <c r="G121" s="12"/>
      <c r="H121" s="25" t="n">
        <f aca="false">E121+F121+G121</f>
        <v>5</v>
      </c>
      <c r="I121" s="23" t="n">
        <v>1</v>
      </c>
      <c r="J121" s="23"/>
      <c r="K121" s="23"/>
      <c r="L121" s="23" t="n">
        <f aca="false">I121+J121+K121</f>
        <v>1</v>
      </c>
      <c r="M121" s="24" t="n">
        <f aca="false">E121-I121</f>
        <v>2</v>
      </c>
      <c r="N121" s="24" t="n">
        <f aca="false">F121-J121</f>
        <v>2</v>
      </c>
      <c r="O121" s="24" t="n">
        <f aca="false">G121-K121</f>
        <v>0</v>
      </c>
      <c r="P121" s="24" t="n">
        <f aca="false">M121+N121+O121</f>
        <v>4</v>
      </c>
    </row>
    <row r="122" customFormat="false" ht="18" hidden="false" customHeight="true" outlineLevel="0" collapsed="false">
      <c r="A122" s="17" t="n">
        <f aca="false">A121+1</f>
        <v>119</v>
      </c>
      <c r="B122" s="28"/>
      <c r="C122" s="19"/>
      <c r="D122" s="20" t="s">
        <v>137</v>
      </c>
      <c r="E122" s="12"/>
      <c r="F122" s="12" t="n">
        <v>3</v>
      </c>
      <c r="G122" s="12" t="n">
        <v>1</v>
      </c>
      <c r="H122" s="25" t="n">
        <f aca="false">E122+F122+G122</f>
        <v>4</v>
      </c>
      <c r="I122" s="23"/>
      <c r="J122" s="23"/>
      <c r="K122" s="23"/>
      <c r="L122" s="23" t="n">
        <f aca="false">I122+J122+K122</f>
        <v>0</v>
      </c>
      <c r="M122" s="24" t="n">
        <f aca="false">E122-I122</f>
        <v>0</v>
      </c>
      <c r="N122" s="24" t="n">
        <f aca="false">F122-J122</f>
        <v>3</v>
      </c>
      <c r="O122" s="24" t="n">
        <f aca="false">G122-K122</f>
        <v>1</v>
      </c>
      <c r="P122" s="24" t="n">
        <f aca="false">M122+N122+O122</f>
        <v>4</v>
      </c>
    </row>
    <row r="123" customFormat="false" ht="12.75" hidden="false" customHeight="false" outlineLevel="0" collapsed="false">
      <c r="A123" s="17" t="n">
        <f aca="false">A122+1</f>
        <v>120</v>
      </c>
      <c r="B123" s="28"/>
      <c r="C123" s="19"/>
      <c r="D123" s="20" t="s">
        <v>138</v>
      </c>
      <c r="E123" s="12" t="n">
        <v>1</v>
      </c>
      <c r="F123" s="12" t="n">
        <v>2</v>
      </c>
      <c r="G123" s="12"/>
      <c r="H123" s="25" t="n">
        <f aca="false">E123+F123+G123</f>
        <v>3</v>
      </c>
      <c r="I123" s="23"/>
      <c r="J123" s="23" t="n">
        <v>1</v>
      </c>
      <c r="K123" s="23"/>
      <c r="L123" s="23" t="n">
        <f aca="false">I123+J123+K123</f>
        <v>1</v>
      </c>
      <c r="M123" s="24" t="n">
        <f aca="false">E123-I123</f>
        <v>1</v>
      </c>
      <c r="N123" s="24" t="n">
        <f aca="false">F123-J123</f>
        <v>1</v>
      </c>
      <c r="O123" s="24" t="n">
        <f aca="false">G123-K123</f>
        <v>0</v>
      </c>
      <c r="P123" s="24" t="n">
        <f aca="false">M123+N123+O123</f>
        <v>2</v>
      </c>
    </row>
    <row r="124" customFormat="false" ht="12.75" hidden="false" customHeight="false" outlineLevel="0" collapsed="false">
      <c r="A124" s="17" t="n">
        <f aca="false">A123+1</f>
        <v>121</v>
      </c>
      <c r="B124" s="28"/>
      <c r="C124" s="19"/>
      <c r="D124" s="20" t="s">
        <v>139</v>
      </c>
      <c r="E124" s="12"/>
      <c r="F124" s="12" t="n">
        <v>1</v>
      </c>
      <c r="G124" s="12"/>
      <c r="H124" s="25" t="n">
        <f aca="false">E124+F124+G124</f>
        <v>1</v>
      </c>
      <c r="I124" s="23"/>
      <c r="J124" s="23"/>
      <c r="K124" s="23"/>
      <c r="L124" s="23" t="n">
        <f aca="false">I124+J124+K124</f>
        <v>0</v>
      </c>
      <c r="M124" s="24" t="n">
        <f aca="false">E124-I124</f>
        <v>0</v>
      </c>
      <c r="N124" s="24" t="n">
        <f aca="false">F124-J124</f>
        <v>1</v>
      </c>
      <c r="O124" s="24" t="n">
        <f aca="false">G124-K124</f>
        <v>0</v>
      </c>
      <c r="P124" s="24" t="n">
        <f aca="false">M124+N124+O124</f>
        <v>1</v>
      </c>
    </row>
    <row r="125" customFormat="false" ht="18.75" hidden="false" customHeight="true" outlineLevel="0" collapsed="false">
      <c r="A125" s="17" t="n">
        <f aca="false">A124+1</f>
        <v>122</v>
      </c>
      <c r="B125" s="28"/>
      <c r="C125" s="19"/>
      <c r="D125" s="20" t="s">
        <v>140</v>
      </c>
      <c r="E125" s="12" t="n">
        <v>2</v>
      </c>
      <c r="F125" s="12" t="n">
        <v>1</v>
      </c>
      <c r="G125" s="12" t="n">
        <v>1</v>
      </c>
      <c r="H125" s="25" t="n">
        <f aca="false">E125+F125+G125</f>
        <v>4</v>
      </c>
      <c r="I125" s="23"/>
      <c r="J125" s="23"/>
      <c r="K125" s="23"/>
      <c r="L125" s="23" t="n">
        <f aca="false">I125+J125+K125</f>
        <v>0</v>
      </c>
      <c r="M125" s="24" t="n">
        <f aca="false">E125-I125</f>
        <v>2</v>
      </c>
      <c r="N125" s="24" t="n">
        <f aca="false">F125-J125</f>
        <v>1</v>
      </c>
      <c r="O125" s="24" t="n">
        <f aca="false">G125-K125</f>
        <v>1</v>
      </c>
      <c r="P125" s="24" t="n">
        <f aca="false">M125+N125+O125</f>
        <v>4</v>
      </c>
    </row>
    <row r="126" customFormat="false" ht="12.75" hidden="false" customHeight="false" outlineLevel="0" collapsed="false">
      <c r="A126" s="17" t="n">
        <f aca="false">A125+1</f>
        <v>123</v>
      </c>
      <c r="B126" s="28"/>
      <c r="C126" s="19"/>
      <c r="D126" s="20" t="s">
        <v>141</v>
      </c>
      <c r="E126" s="12" t="n">
        <v>2</v>
      </c>
      <c r="F126" s="12" t="n">
        <v>3</v>
      </c>
      <c r="G126" s="12" t="n">
        <v>1</v>
      </c>
      <c r="H126" s="25" t="n">
        <f aca="false">E126+F126+G126</f>
        <v>6</v>
      </c>
      <c r="I126" s="23"/>
      <c r="J126" s="23"/>
      <c r="K126" s="23"/>
      <c r="L126" s="23" t="n">
        <f aca="false">I126+J126+K126</f>
        <v>0</v>
      </c>
      <c r="M126" s="24" t="n">
        <f aca="false">E126-I126</f>
        <v>2</v>
      </c>
      <c r="N126" s="24" t="n">
        <f aca="false">F126-J126</f>
        <v>3</v>
      </c>
      <c r="O126" s="24" t="n">
        <f aca="false">G126-K126</f>
        <v>1</v>
      </c>
      <c r="P126" s="24" t="n">
        <f aca="false">M126+N126+O126</f>
        <v>6</v>
      </c>
    </row>
    <row r="127" customFormat="false" ht="18" hidden="false" customHeight="true" outlineLevel="0" collapsed="false">
      <c r="A127" s="17" t="n">
        <f aca="false">A126+1</f>
        <v>124</v>
      </c>
      <c r="B127" s="28"/>
      <c r="C127" s="19"/>
      <c r="D127" s="20" t="s">
        <v>142</v>
      </c>
      <c r="E127" s="12" t="n">
        <v>2</v>
      </c>
      <c r="F127" s="12" t="n">
        <v>1</v>
      </c>
      <c r="G127" s="12"/>
      <c r="H127" s="25" t="n">
        <f aca="false">E127+F127+G127</f>
        <v>3</v>
      </c>
      <c r="I127" s="23"/>
      <c r="J127" s="23"/>
      <c r="K127" s="23"/>
      <c r="L127" s="23" t="n">
        <f aca="false">I127+J127+K127</f>
        <v>0</v>
      </c>
      <c r="M127" s="24" t="n">
        <f aca="false">E127-I127</f>
        <v>2</v>
      </c>
      <c r="N127" s="24" t="n">
        <f aca="false">F127-J127</f>
        <v>1</v>
      </c>
      <c r="O127" s="24" t="n">
        <f aca="false">G127-K127</f>
        <v>0</v>
      </c>
      <c r="P127" s="24" t="n">
        <f aca="false">M127+N127+O127</f>
        <v>3</v>
      </c>
    </row>
    <row r="128" customFormat="false" ht="12.75" hidden="false" customHeight="false" outlineLevel="0" collapsed="false">
      <c r="A128" s="17" t="n">
        <f aca="false">A127+1</f>
        <v>125</v>
      </c>
      <c r="B128" s="28"/>
      <c r="C128" s="19"/>
      <c r="D128" s="20" t="s">
        <v>143</v>
      </c>
      <c r="E128" s="12" t="n">
        <v>3</v>
      </c>
      <c r="F128" s="12" t="n">
        <v>1</v>
      </c>
      <c r="G128" s="12"/>
      <c r="H128" s="25" t="n">
        <f aca="false">E128+F128+G128</f>
        <v>4</v>
      </c>
      <c r="I128" s="23"/>
      <c r="J128" s="23"/>
      <c r="K128" s="23"/>
      <c r="L128" s="23" t="n">
        <f aca="false">I128+J128+K128</f>
        <v>0</v>
      </c>
      <c r="M128" s="24" t="n">
        <f aca="false">E128-I128</f>
        <v>3</v>
      </c>
      <c r="N128" s="24" t="n">
        <f aca="false">F128-J128</f>
        <v>1</v>
      </c>
      <c r="O128" s="24" t="n">
        <f aca="false">G128-K128</f>
        <v>0</v>
      </c>
      <c r="P128" s="24" t="n">
        <f aca="false">M128+N128+O128</f>
        <v>4</v>
      </c>
    </row>
    <row r="129" customFormat="false" ht="12.75" hidden="false" customHeight="false" outlineLevel="0" collapsed="false">
      <c r="A129" s="17" t="n">
        <f aca="false">A128+1</f>
        <v>126</v>
      </c>
      <c r="B129" s="28"/>
      <c r="C129" s="19"/>
      <c r="D129" s="20" t="s">
        <v>144</v>
      </c>
      <c r="E129" s="12"/>
      <c r="F129" s="12"/>
      <c r="G129" s="12"/>
      <c r="H129" s="25" t="n">
        <f aca="false">E129+F129+G129</f>
        <v>0</v>
      </c>
      <c r="I129" s="23"/>
      <c r="J129" s="23"/>
      <c r="K129" s="23"/>
      <c r="L129" s="23" t="n">
        <f aca="false">I129+J129+K129</f>
        <v>0</v>
      </c>
      <c r="M129" s="24" t="n">
        <f aca="false">E129-I129</f>
        <v>0</v>
      </c>
      <c r="N129" s="24" t="n">
        <f aca="false">F129-J129</f>
        <v>0</v>
      </c>
      <c r="O129" s="24" t="n">
        <f aca="false">G129-K129</f>
        <v>0</v>
      </c>
      <c r="P129" s="24" t="n">
        <f aca="false">M129+N129+O129</f>
        <v>0</v>
      </c>
    </row>
    <row r="130" customFormat="false" ht="12.75" hidden="false" customHeight="false" outlineLevel="0" collapsed="false">
      <c r="A130" s="17" t="n">
        <f aca="false">A129+1</f>
        <v>127</v>
      </c>
      <c r="B130" s="28"/>
      <c r="C130" s="19"/>
      <c r="D130" s="20" t="s">
        <v>145</v>
      </c>
      <c r="E130" s="12"/>
      <c r="F130" s="12" t="n">
        <v>3</v>
      </c>
      <c r="G130" s="12" t="n">
        <v>1</v>
      </c>
      <c r="H130" s="25" t="n">
        <f aca="false">E130+F130+G130</f>
        <v>4</v>
      </c>
      <c r="I130" s="23"/>
      <c r="J130" s="23"/>
      <c r="K130" s="23"/>
      <c r="L130" s="23" t="n">
        <f aca="false">I130+J130+K130</f>
        <v>0</v>
      </c>
      <c r="M130" s="24" t="n">
        <f aca="false">E130-I130</f>
        <v>0</v>
      </c>
      <c r="N130" s="24" t="n">
        <f aca="false">F130-J130</f>
        <v>3</v>
      </c>
      <c r="O130" s="24" t="n">
        <f aca="false">G130-K130</f>
        <v>1</v>
      </c>
      <c r="P130" s="24" t="n">
        <f aca="false">M130+N130+O130</f>
        <v>4</v>
      </c>
    </row>
    <row r="131" customFormat="false" ht="18.75" hidden="false" customHeight="true" outlineLevel="0" collapsed="false">
      <c r="A131" s="17" t="n">
        <f aca="false">A130+1</f>
        <v>128</v>
      </c>
      <c r="B131" s="28"/>
      <c r="C131" s="19"/>
      <c r="D131" s="20" t="s">
        <v>146</v>
      </c>
      <c r="E131" s="12" t="n">
        <v>1</v>
      </c>
      <c r="F131" s="12" t="n">
        <v>1</v>
      </c>
      <c r="G131" s="12"/>
      <c r="H131" s="25" t="n">
        <f aca="false">E131+F131+G131</f>
        <v>2</v>
      </c>
      <c r="I131" s="23"/>
      <c r="J131" s="23" t="n">
        <v>1</v>
      </c>
      <c r="K131" s="23"/>
      <c r="L131" s="23" t="n">
        <f aca="false">I131+J131+K131</f>
        <v>1</v>
      </c>
      <c r="M131" s="24" t="n">
        <f aca="false">E131-I131</f>
        <v>1</v>
      </c>
      <c r="N131" s="24" t="n">
        <f aca="false">F131-J131</f>
        <v>0</v>
      </c>
      <c r="O131" s="24" t="n">
        <f aca="false">G131-K131</f>
        <v>0</v>
      </c>
      <c r="P131" s="24" t="n">
        <f aca="false">M131+N131+O131</f>
        <v>1</v>
      </c>
    </row>
    <row r="132" customFormat="false" ht="19.5" hidden="false" customHeight="true" outlineLevel="0" collapsed="false">
      <c r="A132" s="17" t="n">
        <f aca="false">A131+1</f>
        <v>129</v>
      </c>
      <c r="B132" s="28"/>
      <c r="C132" s="19"/>
      <c r="D132" s="20" t="s">
        <v>147</v>
      </c>
      <c r="E132" s="12" t="n">
        <v>5</v>
      </c>
      <c r="F132" s="12" t="n">
        <v>3</v>
      </c>
      <c r="G132" s="12"/>
      <c r="H132" s="25" t="n">
        <f aca="false">E132+F132+G132</f>
        <v>8</v>
      </c>
      <c r="I132" s="23" t="n">
        <v>1</v>
      </c>
      <c r="J132" s="23"/>
      <c r="K132" s="23"/>
      <c r="L132" s="23" t="n">
        <f aca="false">I132+J132+K132</f>
        <v>1</v>
      </c>
      <c r="M132" s="24" t="n">
        <f aca="false">E132-I132</f>
        <v>4</v>
      </c>
      <c r="N132" s="24" t="n">
        <f aca="false">F132-J132</f>
        <v>3</v>
      </c>
      <c r="O132" s="24" t="n">
        <f aca="false">G132-K132</f>
        <v>0</v>
      </c>
      <c r="P132" s="24" t="n">
        <f aca="false">M132+N132+O132</f>
        <v>7</v>
      </c>
    </row>
    <row r="133" customFormat="false" ht="25.5" hidden="false" customHeight="true" outlineLevel="0" collapsed="false">
      <c r="A133" s="17" t="n">
        <f aca="false">A132+1</f>
        <v>130</v>
      </c>
      <c r="B133" s="28"/>
      <c r="C133" s="19"/>
      <c r="D133" s="20" t="s">
        <v>148</v>
      </c>
      <c r="E133" s="12" t="n">
        <v>3</v>
      </c>
      <c r="F133" s="12" t="n">
        <v>1</v>
      </c>
      <c r="G133" s="12"/>
      <c r="H133" s="25" t="n">
        <f aca="false">E133+F133+G133</f>
        <v>4</v>
      </c>
      <c r="I133" s="23"/>
      <c r="J133" s="23"/>
      <c r="K133" s="23"/>
      <c r="L133" s="23" t="n">
        <f aca="false">I133+J133+K133</f>
        <v>0</v>
      </c>
      <c r="M133" s="24" t="n">
        <f aca="false">E133-I133</f>
        <v>3</v>
      </c>
      <c r="N133" s="24" t="n">
        <f aca="false">F133-J133</f>
        <v>1</v>
      </c>
      <c r="O133" s="24" t="n">
        <f aca="false">G133-K133</f>
        <v>0</v>
      </c>
      <c r="P133" s="24" t="n">
        <f aca="false">M133+N133+O133</f>
        <v>4</v>
      </c>
    </row>
    <row r="134" customFormat="false" ht="12.75" hidden="false" customHeight="false" outlineLevel="0" collapsed="false">
      <c r="A134" s="17" t="n">
        <f aca="false">A133+1</f>
        <v>131</v>
      </c>
      <c r="B134" s="28"/>
      <c r="C134" s="19"/>
      <c r="D134" s="20" t="s">
        <v>149</v>
      </c>
      <c r="E134" s="12" t="n">
        <v>8</v>
      </c>
      <c r="F134" s="12" t="n">
        <v>2</v>
      </c>
      <c r="G134" s="12" t="n">
        <v>1</v>
      </c>
      <c r="H134" s="25" t="n">
        <f aca="false">E134+F134+G134</f>
        <v>11</v>
      </c>
      <c r="I134" s="23"/>
      <c r="J134" s="23"/>
      <c r="K134" s="23"/>
      <c r="L134" s="23" t="n">
        <f aca="false">I134+J134+K134</f>
        <v>0</v>
      </c>
      <c r="M134" s="24" t="n">
        <f aca="false">E134-I134</f>
        <v>8</v>
      </c>
      <c r="N134" s="24" t="n">
        <f aca="false">F134-J134</f>
        <v>2</v>
      </c>
      <c r="O134" s="24" t="n">
        <f aca="false">G134-K134</f>
        <v>1</v>
      </c>
      <c r="P134" s="24" t="n">
        <f aca="false">M134+N134+O134</f>
        <v>11</v>
      </c>
    </row>
    <row r="135" customFormat="false" ht="29.25" hidden="false" customHeight="true" outlineLevel="0" collapsed="false">
      <c r="A135" s="17" t="n">
        <f aca="false">A134+1</f>
        <v>132</v>
      </c>
      <c r="B135" s="28"/>
      <c r="C135" s="19"/>
      <c r="D135" s="20" t="s">
        <v>150</v>
      </c>
      <c r="E135" s="12"/>
      <c r="F135" s="12"/>
      <c r="G135" s="12"/>
      <c r="H135" s="25" t="n">
        <f aca="false">E135+F135+G135</f>
        <v>0</v>
      </c>
      <c r="I135" s="23"/>
      <c r="J135" s="23"/>
      <c r="K135" s="23"/>
      <c r="L135" s="23" t="n">
        <f aca="false">I135+J135+K135</f>
        <v>0</v>
      </c>
      <c r="M135" s="24" t="n">
        <f aca="false">E135-I135</f>
        <v>0</v>
      </c>
      <c r="N135" s="24" t="n">
        <f aca="false">F135-J135</f>
        <v>0</v>
      </c>
      <c r="O135" s="24" t="n">
        <f aca="false">G135-K135</f>
        <v>0</v>
      </c>
      <c r="P135" s="24" t="n">
        <f aca="false">M135+N135+O135</f>
        <v>0</v>
      </c>
    </row>
    <row r="136" customFormat="false" ht="18.75" hidden="false" customHeight="true" outlineLevel="0" collapsed="false">
      <c r="A136" s="17" t="n">
        <f aca="false">A135+1</f>
        <v>133</v>
      </c>
      <c r="B136" s="28"/>
      <c r="C136" s="19"/>
      <c r="D136" s="20" t="s">
        <v>151</v>
      </c>
      <c r="E136" s="12" t="n">
        <v>2</v>
      </c>
      <c r="F136" s="12" t="n">
        <v>2</v>
      </c>
      <c r="G136" s="12"/>
      <c r="H136" s="25" t="n">
        <f aca="false">E136+F136+G136</f>
        <v>4</v>
      </c>
      <c r="I136" s="23"/>
      <c r="J136" s="23"/>
      <c r="K136" s="23"/>
      <c r="L136" s="23" t="n">
        <f aca="false">I136+J136+K136</f>
        <v>0</v>
      </c>
      <c r="M136" s="24" t="n">
        <f aca="false">E136-I136</f>
        <v>2</v>
      </c>
      <c r="N136" s="24" t="n">
        <f aca="false">F136-J136</f>
        <v>2</v>
      </c>
      <c r="O136" s="24" t="n">
        <f aca="false">G136-K136</f>
        <v>0</v>
      </c>
      <c r="P136" s="24" t="n">
        <f aca="false">M136+N136+O136</f>
        <v>4</v>
      </c>
    </row>
    <row r="137" customFormat="false" ht="24.75" hidden="false" customHeight="true" outlineLevel="0" collapsed="false">
      <c r="A137" s="17" t="n">
        <f aca="false">A136+1</f>
        <v>134</v>
      </c>
      <c r="B137" s="28" t="s">
        <v>74</v>
      </c>
      <c r="C137" s="30" t="s">
        <v>74</v>
      </c>
      <c r="D137" s="20" t="s">
        <v>152</v>
      </c>
      <c r="E137" s="12"/>
      <c r="F137" s="12" t="n">
        <v>1</v>
      </c>
      <c r="G137" s="12"/>
      <c r="H137" s="25" t="n">
        <f aca="false">E137+F137+G137</f>
        <v>1</v>
      </c>
      <c r="I137" s="23"/>
      <c r="J137" s="23"/>
      <c r="K137" s="23"/>
      <c r="L137" s="23" t="n">
        <f aca="false">I137+J137+K137</f>
        <v>0</v>
      </c>
      <c r="M137" s="24" t="n">
        <f aca="false">E137-I137</f>
        <v>0</v>
      </c>
      <c r="N137" s="24" t="n">
        <f aca="false">F137-J137</f>
        <v>1</v>
      </c>
      <c r="O137" s="24" t="n">
        <f aca="false">G137-K137</f>
        <v>0</v>
      </c>
      <c r="P137" s="24" t="n">
        <f aca="false">M137+N137+O137</f>
        <v>1</v>
      </c>
    </row>
    <row r="138" customFormat="false" ht="12.75" hidden="false" customHeight="false" outlineLevel="0" collapsed="false">
      <c r="A138" s="17" t="n">
        <f aca="false">A137+1</f>
        <v>135</v>
      </c>
      <c r="B138" s="28"/>
      <c r="C138" s="30"/>
      <c r="D138" s="20" t="s">
        <v>153</v>
      </c>
      <c r="E138" s="12"/>
      <c r="F138" s="12" t="n">
        <v>2</v>
      </c>
      <c r="G138" s="12"/>
      <c r="H138" s="25" t="n">
        <f aca="false">E138+F138+G138</f>
        <v>2</v>
      </c>
      <c r="I138" s="23"/>
      <c r="J138" s="23"/>
      <c r="K138" s="23"/>
      <c r="L138" s="23" t="n">
        <f aca="false">I138+J138+K138</f>
        <v>0</v>
      </c>
      <c r="M138" s="24" t="n">
        <f aca="false">E138-I138</f>
        <v>0</v>
      </c>
      <c r="N138" s="24" t="n">
        <f aca="false">F138-J138</f>
        <v>2</v>
      </c>
      <c r="O138" s="24" t="n">
        <f aca="false">G138-K138</f>
        <v>0</v>
      </c>
      <c r="P138" s="24" t="n">
        <f aca="false">M138+N138+O138</f>
        <v>2</v>
      </c>
    </row>
    <row r="139" customFormat="false" ht="12.75" hidden="false" customHeight="false" outlineLevel="0" collapsed="false">
      <c r="A139" s="17" t="n">
        <f aca="false">A138+1</f>
        <v>136</v>
      </c>
      <c r="B139" s="28"/>
      <c r="C139" s="30"/>
      <c r="D139" s="20" t="s">
        <v>154</v>
      </c>
      <c r="E139" s="12"/>
      <c r="F139" s="12"/>
      <c r="G139" s="12"/>
      <c r="H139" s="25" t="n">
        <f aca="false">E139+F139+G139</f>
        <v>0</v>
      </c>
      <c r="I139" s="23"/>
      <c r="J139" s="23"/>
      <c r="K139" s="23"/>
      <c r="L139" s="23" t="n">
        <f aca="false">I139+J139+K139</f>
        <v>0</v>
      </c>
      <c r="M139" s="24" t="n">
        <f aca="false">E139-I139</f>
        <v>0</v>
      </c>
      <c r="N139" s="24" t="n">
        <f aca="false">F139-J139</f>
        <v>0</v>
      </c>
      <c r="O139" s="24" t="n">
        <f aca="false">G139-K139</f>
        <v>0</v>
      </c>
      <c r="P139" s="24" t="n">
        <f aca="false">M139+N139+O139</f>
        <v>0</v>
      </c>
    </row>
    <row r="140" customFormat="false" ht="12.75" hidden="false" customHeight="false" outlineLevel="0" collapsed="false">
      <c r="A140" s="17" t="n">
        <f aca="false">A139+1</f>
        <v>137</v>
      </c>
      <c r="B140" s="28"/>
      <c r="C140" s="30"/>
      <c r="D140" s="20" t="s">
        <v>155</v>
      </c>
      <c r="E140" s="12"/>
      <c r="F140" s="12"/>
      <c r="G140" s="12"/>
      <c r="H140" s="25" t="n">
        <f aca="false">E140+F140+G140</f>
        <v>0</v>
      </c>
      <c r="I140" s="23"/>
      <c r="J140" s="23"/>
      <c r="K140" s="23"/>
      <c r="L140" s="23" t="n">
        <f aca="false">I140+J140+K140</f>
        <v>0</v>
      </c>
      <c r="M140" s="24" t="n">
        <f aca="false">E140-I140</f>
        <v>0</v>
      </c>
      <c r="N140" s="24" t="n">
        <f aca="false">F140-J140</f>
        <v>0</v>
      </c>
      <c r="O140" s="24" t="n">
        <f aca="false">G140-K140</f>
        <v>0</v>
      </c>
      <c r="P140" s="24" t="n">
        <f aca="false">M140+N140+O140</f>
        <v>0</v>
      </c>
    </row>
    <row r="141" customFormat="false" ht="12.75" hidden="false" customHeight="false" outlineLevel="0" collapsed="false">
      <c r="A141" s="17" t="n">
        <f aca="false">A140+1</f>
        <v>138</v>
      </c>
      <c r="B141" s="28"/>
      <c r="C141" s="30"/>
      <c r="D141" s="20" t="s">
        <v>156</v>
      </c>
      <c r="E141" s="12"/>
      <c r="F141" s="12"/>
      <c r="G141" s="12"/>
      <c r="H141" s="25" t="n">
        <f aca="false">E141+F141+G141</f>
        <v>0</v>
      </c>
      <c r="I141" s="23"/>
      <c r="J141" s="23"/>
      <c r="K141" s="23"/>
      <c r="L141" s="23" t="n">
        <f aca="false">I141+J141+K141</f>
        <v>0</v>
      </c>
      <c r="M141" s="24" t="n">
        <f aca="false">E141-I141</f>
        <v>0</v>
      </c>
      <c r="N141" s="24" t="n">
        <f aca="false">F141-J141</f>
        <v>0</v>
      </c>
      <c r="O141" s="24" t="n">
        <f aca="false">G141-K141</f>
        <v>0</v>
      </c>
      <c r="P141" s="24" t="n">
        <f aca="false">M141+N141+O141</f>
        <v>0</v>
      </c>
    </row>
    <row r="142" customFormat="false" ht="12.75" hidden="false" customHeight="false" outlineLevel="0" collapsed="false">
      <c r="A142" s="17" t="n">
        <f aca="false">A141+1</f>
        <v>139</v>
      </c>
      <c r="B142" s="28"/>
      <c r="C142" s="30"/>
      <c r="D142" s="20" t="s">
        <v>157</v>
      </c>
      <c r="E142" s="12"/>
      <c r="F142" s="12" t="n">
        <v>4</v>
      </c>
      <c r="G142" s="12"/>
      <c r="H142" s="25" t="n">
        <f aca="false">E142+F142+G142</f>
        <v>4</v>
      </c>
      <c r="I142" s="23"/>
      <c r="J142" s="23" t="n">
        <v>1</v>
      </c>
      <c r="K142" s="23"/>
      <c r="L142" s="23" t="n">
        <f aca="false">I142+J142+K142</f>
        <v>1</v>
      </c>
      <c r="M142" s="24" t="n">
        <f aca="false">E142-I142</f>
        <v>0</v>
      </c>
      <c r="N142" s="24" t="n">
        <f aca="false">F142-J142</f>
        <v>3</v>
      </c>
      <c r="O142" s="24" t="n">
        <f aca="false">G142-K142</f>
        <v>0</v>
      </c>
      <c r="P142" s="24" t="n">
        <f aca="false">M142+N142+O142</f>
        <v>3</v>
      </c>
    </row>
    <row r="143" customFormat="false" ht="12.75" hidden="false" customHeight="false" outlineLevel="0" collapsed="false">
      <c r="A143" s="17" t="n">
        <f aca="false">A142+1</f>
        <v>140</v>
      </c>
      <c r="B143" s="28"/>
      <c r="C143" s="30"/>
      <c r="D143" s="20" t="s">
        <v>158</v>
      </c>
      <c r="E143" s="12"/>
      <c r="F143" s="12" t="n">
        <v>1</v>
      </c>
      <c r="G143" s="12"/>
      <c r="H143" s="25" t="n">
        <f aca="false">E143+F143+G143</f>
        <v>1</v>
      </c>
      <c r="I143" s="23"/>
      <c r="J143" s="23"/>
      <c r="K143" s="23"/>
      <c r="L143" s="23" t="n">
        <f aca="false">I143+J143+K143</f>
        <v>0</v>
      </c>
      <c r="M143" s="24" t="n">
        <f aca="false">E143-I143</f>
        <v>0</v>
      </c>
      <c r="N143" s="24" t="n">
        <f aca="false">F143-J143</f>
        <v>1</v>
      </c>
      <c r="O143" s="24" t="n">
        <f aca="false">G143-K143</f>
        <v>0</v>
      </c>
      <c r="P143" s="24" t="n">
        <f aca="false">M143+N143+O143</f>
        <v>1</v>
      </c>
    </row>
    <row r="144" customFormat="false" ht="12.75" hidden="false" customHeight="false" outlineLevel="0" collapsed="false">
      <c r="A144" s="17" t="n">
        <f aca="false">A143+1</f>
        <v>141</v>
      </c>
      <c r="B144" s="28"/>
      <c r="C144" s="30"/>
      <c r="D144" s="20" t="s">
        <v>159</v>
      </c>
      <c r="E144" s="12" t="n">
        <v>2</v>
      </c>
      <c r="F144" s="12"/>
      <c r="G144" s="12"/>
      <c r="H144" s="25" t="n">
        <f aca="false">E144+F144+G144</f>
        <v>2</v>
      </c>
      <c r="I144" s="23"/>
      <c r="J144" s="23"/>
      <c r="K144" s="23"/>
      <c r="L144" s="23" t="n">
        <f aca="false">I144+J144+K144</f>
        <v>0</v>
      </c>
      <c r="M144" s="24" t="n">
        <f aca="false">E144-I144</f>
        <v>2</v>
      </c>
      <c r="N144" s="24" t="n">
        <f aca="false">F144-J144</f>
        <v>0</v>
      </c>
      <c r="O144" s="24" t="n">
        <f aca="false">G144-K144</f>
        <v>0</v>
      </c>
      <c r="P144" s="24" t="n">
        <f aca="false">M144+N144+O144</f>
        <v>2</v>
      </c>
    </row>
    <row r="145" customFormat="false" ht="12.75" hidden="false" customHeight="false" outlineLevel="0" collapsed="false">
      <c r="A145" s="17" t="n">
        <f aca="false">A144+1</f>
        <v>142</v>
      </c>
      <c r="B145" s="28"/>
      <c r="C145" s="30"/>
      <c r="D145" s="20" t="s">
        <v>160</v>
      </c>
      <c r="E145" s="12"/>
      <c r="F145" s="12" t="n">
        <v>3</v>
      </c>
      <c r="G145" s="12"/>
      <c r="H145" s="25" t="n">
        <f aca="false">E145+F145+G145</f>
        <v>3</v>
      </c>
      <c r="I145" s="23"/>
      <c r="J145" s="23"/>
      <c r="K145" s="23"/>
      <c r="L145" s="23" t="n">
        <f aca="false">I145+J145+K145</f>
        <v>0</v>
      </c>
      <c r="M145" s="24" t="n">
        <f aca="false">E145-I145</f>
        <v>0</v>
      </c>
      <c r="N145" s="24" t="n">
        <f aca="false">F145-J145</f>
        <v>3</v>
      </c>
      <c r="O145" s="24" t="n">
        <f aca="false">G145-K145</f>
        <v>0</v>
      </c>
      <c r="P145" s="24" t="n">
        <f aca="false">M145+N145+O145</f>
        <v>3</v>
      </c>
    </row>
    <row r="146" customFormat="false" ht="12.75" hidden="false" customHeight="false" outlineLevel="0" collapsed="false">
      <c r="A146" s="17" t="n">
        <f aca="false">A145+1</f>
        <v>143</v>
      </c>
      <c r="B146" s="28"/>
      <c r="C146" s="30"/>
      <c r="D146" s="20" t="s">
        <v>161</v>
      </c>
      <c r="E146" s="12" t="n">
        <v>2</v>
      </c>
      <c r="F146" s="12" t="n">
        <v>1</v>
      </c>
      <c r="G146" s="12"/>
      <c r="H146" s="25" t="n">
        <f aca="false">E146+F146+G146</f>
        <v>3</v>
      </c>
      <c r="I146" s="23"/>
      <c r="J146" s="23"/>
      <c r="K146" s="23"/>
      <c r="L146" s="23" t="n">
        <f aca="false">I146+J146+K146</f>
        <v>0</v>
      </c>
      <c r="M146" s="24" t="n">
        <f aca="false">E146-I146</f>
        <v>2</v>
      </c>
      <c r="N146" s="24" t="n">
        <f aca="false">F146-J146</f>
        <v>1</v>
      </c>
      <c r="O146" s="24" t="n">
        <f aca="false">G146-K146</f>
        <v>0</v>
      </c>
      <c r="P146" s="24" t="n">
        <f aca="false">M146+N146+O146</f>
        <v>3</v>
      </c>
    </row>
    <row r="147" customFormat="false" ht="12.75" hidden="false" customHeight="false" outlineLevel="0" collapsed="false">
      <c r="A147" s="17" t="n">
        <f aca="false">A146+1</f>
        <v>144</v>
      </c>
      <c r="B147" s="28"/>
      <c r="C147" s="30"/>
      <c r="D147" s="20" t="s">
        <v>162</v>
      </c>
      <c r="E147" s="12" t="n">
        <v>2</v>
      </c>
      <c r="F147" s="12"/>
      <c r="G147" s="12"/>
      <c r="H147" s="25" t="n">
        <f aca="false">E147+F147+G147</f>
        <v>2</v>
      </c>
      <c r="I147" s="23"/>
      <c r="J147" s="23"/>
      <c r="K147" s="23"/>
      <c r="L147" s="23" t="n">
        <f aca="false">I147+J147+K147</f>
        <v>0</v>
      </c>
      <c r="M147" s="24" t="n">
        <f aca="false">E147-I147</f>
        <v>2</v>
      </c>
      <c r="N147" s="24" t="n">
        <f aca="false">F147-J147</f>
        <v>0</v>
      </c>
      <c r="O147" s="24" t="n">
        <f aca="false">G147-K147</f>
        <v>0</v>
      </c>
      <c r="P147" s="24" t="n">
        <f aca="false">M147+N147+O147</f>
        <v>2</v>
      </c>
    </row>
    <row r="148" customFormat="false" ht="12.75" hidden="false" customHeight="false" outlineLevel="0" collapsed="false">
      <c r="A148" s="17" t="n">
        <f aca="false">A147+1</f>
        <v>145</v>
      </c>
      <c r="B148" s="28"/>
      <c r="C148" s="30"/>
      <c r="D148" s="20" t="s">
        <v>163</v>
      </c>
      <c r="E148" s="12"/>
      <c r="F148" s="12" t="n">
        <v>1</v>
      </c>
      <c r="G148" s="12" t="n">
        <v>2</v>
      </c>
      <c r="H148" s="25" t="n">
        <f aca="false">E148+F148+G148</f>
        <v>3</v>
      </c>
      <c r="I148" s="23"/>
      <c r="J148" s="23"/>
      <c r="K148" s="23"/>
      <c r="L148" s="23" t="n">
        <f aca="false">I148+J148+K148</f>
        <v>0</v>
      </c>
      <c r="M148" s="24" t="n">
        <f aca="false">E148-I148</f>
        <v>0</v>
      </c>
      <c r="N148" s="24" t="n">
        <f aca="false">F148-J148</f>
        <v>1</v>
      </c>
      <c r="O148" s="24" t="n">
        <f aca="false">G148-K148</f>
        <v>2</v>
      </c>
      <c r="P148" s="24" t="n">
        <f aca="false">M148+N148+O148</f>
        <v>3</v>
      </c>
    </row>
    <row r="149" customFormat="false" ht="12.75" hidden="false" customHeight="false" outlineLevel="0" collapsed="false">
      <c r="A149" s="17" t="n">
        <f aca="false">A148+1</f>
        <v>146</v>
      </c>
      <c r="B149" s="28"/>
      <c r="C149" s="30"/>
      <c r="D149" s="20" t="s">
        <v>164</v>
      </c>
      <c r="E149" s="12" t="n">
        <v>1</v>
      </c>
      <c r="F149" s="12" t="n">
        <v>2</v>
      </c>
      <c r="G149" s="12" t="n">
        <v>1</v>
      </c>
      <c r="H149" s="25" t="n">
        <f aca="false">E149+F149+G149</f>
        <v>4</v>
      </c>
      <c r="I149" s="23"/>
      <c r="J149" s="23"/>
      <c r="K149" s="23"/>
      <c r="L149" s="23" t="n">
        <f aca="false">I149+J149+K149</f>
        <v>0</v>
      </c>
      <c r="M149" s="24" t="n">
        <f aca="false">E149-I149</f>
        <v>1</v>
      </c>
      <c r="N149" s="24" t="n">
        <f aca="false">F149-J149</f>
        <v>2</v>
      </c>
      <c r="O149" s="24" t="n">
        <f aca="false">G149-K149</f>
        <v>1</v>
      </c>
      <c r="P149" s="24" t="n">
        <f aca="false">M149+N149+O149</f>
        <v>4</v>
      </c>
    </row>
    <row r="150" customFormat="false" ht="12.75" hidden="false" customHeight="false" outlineLevel="0" collapsed="false">
      <c r="A150" s="17" t="n">
        <f aca="false">A149+1</f>
        <v>147</v>
      </c>
      <c r="B150" s="28"/>
      <c r="C150" s="30"/>
      <c r="D150" s="20" t="s">
        <v>165</v>
      </c>
      <c r="E150" s="12"/>
      <c r="F150" s="12" t="n">
        <v>1</v>
      </c>
      <c r="G150" s="12" t="n">
        <v>1</v>
      </c>
      <c r="H150" s="25" t="n">
        <f aca="false">E150+F150+G150</f>
        <v>2</v>
      </c>
      <c r="I150" s="23"/>
      <c r="J150" s="23"/>
      <c r="K150" s="23"/>
      <c r="L150" s="23" t="n">
        <f aca="false">I150+J150+K150</f>
        <v>0</v>
      </c>
      <c r="M150" s="24" t="n">
        <f aca="false">E150-I150</f>
        <v>0</v>
      </c>
      <c r="N150" s="24" t="n">
        <f aca="false">F150-J150</f>
        <v>1</v>
      </c>
      <c r="O150" s="24" t="n">
        <f aca="false">G150-K150</f>
        <v>1</v>
      </c>
      <c r="P150" s="24" t="n">
        <f aca="false">M150+N150+O150</f>
        <v>2</v>
      </c>
    </row>
    <row r="151" customFormat="false" ht="12.75" hidden="false" customHeight="false" outlineLevel="0" collapsed="false">
      <c r="A151" s="17" t="n">
        <f aca="false">A150+1</f>
        <v>148</v>
      </c>
      <c r="B151" s="28"/>
      <c r="C151" s="30"/>
      <c r="D151" s="20" t="s">
        <v>166</v>
      </c>
      <c r="E151" s="12"/>
      <c r="F151" s="12" t="n">
        <v>4</v>
      </c>
      <c r="G151" s="12"/>
      <c r="H151" s="25" t="n">
        <f aca="false">E151+F151+G151</f>
        <v>4</v>
      </c>
      <c r="I151" s="23"/>
      <c r="J151" s="23"/>
      <c r="K151" s="23"/>
      <c r="L151" s="23" t="n">
        <f aca="false">I151+J151+K151</f>
        <v>0</v>
      </c>
      <c r="M151" s="24" t="n">
        <f aca="false">E151-I151</f>
        <v>0</v>
      </c>
      <c r="N151" s="24" t="n">
        <f aca="false">F151-J151</f>
        <v>4</v>
      </c>
      <c r="O151" s="24" t="n">
        <f aca="false">G151-K151</f>
        <v>0</v>
      </c>
      <c r="P151" s="24" t="n">
        <f aca="false">M151+N151+O151</f>
        <v>4</v>
      </c>
    </row>
    <row r="152" customFormat="false" ht="12.75" hidden="false" customHeight="false" outlineLevel="0" collapsed="false">
      <c r="A152" s="17" t="n">
        <f aca="false">A151+1</f>
        <v>149</v>
      </c>
      <c r="B152" s="28"/>
      <c r="C152" s="30"/>
      <c r="D152" s="20" t="s">
        <v>167</v>
      </c>
      <c r="E152" s="12"/>
      <c r="F152" s="12" t="n">
        <v>3</v>
      </c>
      <c r="G152" s="12"/>
      <c r="H152" s="25" t="n">
        <f aca="false">E152+F152+G152</f>
        <v>3</v>
      </c>
      <c r="I152" s="23"/>
      <c r="J152" s="23"/>
      <c r="K152" s="23"/>
      <c r="L152" s="23" t="n">
        <f aca="false">I152+J152+K152</f>
        <v>0</v>
      </c>
      <c r="M152" s="24" t="n">
        <f aca="false">E152-I152</f>
        <v>0</v>
      </c>
      <c r="N152" s="24" t="n">
        <f aca="false">F152-J152</f>
        <v>3</v>
      </c>
      <c r="O152" s="24" t="n">
        <f aca="false">G152-K152</f>
        <v>0</v>
      </c>
      <c r="P152" s="24" t="n">
        <f aca="false">M152+N152+O152</f>
        <v>3</v>
      </c>
    </row>
    <row r="153" customFormat="false" ht="12.75" hidden="false" customHeight="false" outlineLevel="0" collapsed="false">
      <c r="A153" s="17" t="n">
        <f aca="false">A152+1</f>
        <v>150</v>
      </c>
      <c r="B153" s="28"/>
      <c r="C153" s="30"/>
      <c r="D153" s="20" t="s">
        <v>168</v>
      </c>
      <c r="E153" s="12"/>
      <c r="F153" s="12" t="n">
        <v>3</v>
      </c>
      <c r="G153" s="12" t="n">
        <v>1</v>
      </c>
      <c r="H153" s="25" t="n">
        <f aca="false">E153+F153+G153</f>
        <v>4</v>
      </c>
      <c r="I153" s="23"/>
      <c r="J153" s="23"/>
      <c r="K153" s="23"/>
      <c r="L153" s="23" t="n">
        <f aca="false">I153+J153+K153</f>
        <v>0</v>
      </c>
      <c r="M153" s="24" t="n">
        <f aca="false">E153-I153</f>
        <v>0</v>
      </c>
      <c r="N153" s="24" t="n">
        <f aca="false">F153-J153</f>
        <v>3</v>
      </c>
      <c r="O153" s="24" t="n">
        <f aca="false">G153-K153</f>
        <v>1</v>
      </c>
      <c r="P153" s="24" t="n">
        <f aca="false">M153+N153+O153</f>
        <v>4</v>
      </c>
    </row>
    <row r="154" customFormat="false" ht="12.75" hidden="false" customHeight="false" outlineLevel="0" collapsed="false">
      <c r="A154" s="17" t="n">
        <f aca="false">A153+1</f>
        <v>151</v>
      </c>
      <c r="B154" s="28"/>
      <c r="C154" s="30"/>
      <c r="D154" s="20" t="s">
        <v>169</v>
      </c>
      <c r="E154" s="12"/>
      <c r="F154" s="12"/>
      <c r="G154" s="12"/>
      <c r="H154" s="25" t="n">
        <f aca="false">E154+F154+G154</f>
        <v>0</v>
      </c>
      <c r="I154" s="23"/>
      <c r="J154" s="23"/>
      <c r="K154" s="23"/>
      <c r="L154" s="23" t="n">
        <f aca="false">I154+J154+K154</f>
        <v>0</v>
      </c>
      <c r="M154" s="24" t="n">
        <f aca="false">E154-I154</f>
        <v>0</v>
      </c>
      <c r="N154" s="24" t="n">
        <f aca="false">F154-J154</f>
        <v>0</v>
      </c>
      <c r="O154" s="24" t="n">
        <f aca="false">G154-K154</f>
        <v>0</v>
      </c>
      <c r="P154" s="24" t="n">
        <f aca="false">M154+N154+O154</f>
        <v>0</v>
      </c>
    </row>
    <row r="155" customFormat="false" ht="12.75" hidden="false" customHeight="false" outlineLevel="0" collapsed="false">
      <c r="A155" s="17" t="n">
        <f aca="false">A154+1</f>
        <v>152</v>
      </c>
      <c r="B155" s="28"/>
      <c r="C155" s="30"/>
      <c r="D155" s="20" t="s">
        <v>170</v>
      </c>
      <c r="E155" s="12"/>
      <c r="F155" s="12"/>
      <c r="G155" s="12"/>
      <c r="H155" s="25" t="n">
        <f aca="false">E155+F155+G155</f>
        <v>0</v>
      </c>
      <c r="I155" s="23"/>
      <c r="J155" s="23"/>
      <c r="K155" s="23"/>
      <c r="L155" s="23" t="n">
        <f aca="false">I155+J155+K155</f>
        <v>0</v>
      </c>
      <c r="M155" s="24" t="n">
        <f aca="false">E155-I155</f>
        <v>0</v>
      </c>
      <c r="N155" s="24" t="n">
        <f aca="false">F155-J155</f>
        <v>0</v>
      </c>
      <c r="O155" s="24" t="n">
        <f aca="false">G155-K155</f>
        <v>0</v>
      </c>
      <c r="P155" s="24" t="n">
        <f aca="false">M155+N155+O155</f>
        <v>0</v>
      </c>
    </row>
    <row r="156" customFormat="false" ht="12.75" hidden="false" customHeight="false" outlineLevel="0" collapsed="false">
      <c r="A156" s="17" t="n">
        <f aca="false">A155+1</f>
        <v>153</v>
      </c>
      <c r="B156" s="28"/>
      <c r="C156" s="30"/>
      <c r="D156" s="20" t="s">
        <v>171</v>
      </c>
      <c r="E156" s="12"/>
      <c r="F156" s="12"/>
      <c r="G156" s="12"/>
      <c r="H156" s="25" t="n">
        <f aca="false">E156+F156+G156</f>
        <v>0</v>
      </c>
      <c r="I156" s="23"/>
      <c r="J156" s="23"/>
      <c r="K156" s="23"/>
      <c r="L156" s="23" t="n">
        <f aca="false">I156+J156+K156</f>
        <v>0</v>
      </c>
      <c r="M156" s="24" t="n">
        <f aca="false">E156-I156</f>
        <v>0</v>
      </c>
      <c r="N156" s="24" t="n">
        <f aca="false">F156-J156</f>
        <v>0</v>
      </c>
      <c r="O156" s="24" t="n">
        <f aca="false">G156-K156</f>
        <v>0</v>
      </c>
      <c r="P156" s="24" t="n">
        <f aca="false">M156+N156+O156</f>
        <v>0</v>
      </c>
    </row>
    <row r="157" customFormat="false" ht="12.75" hidden="false" customHeight="false" outlineLevel="0" collapsed="false">
      <c r="A157" s="17" t="n">
        <f aca="false">A156+1</f>
        <v>154</v>
      </c>
      <c r="B157" s="28"/>
      <c r="C157" s="30"/>
      <c r="D157" s="20" t="s">
        <v>172</v>
      </c>
      <c r="E157" s="12"/>
      <c r="F157" s="12"/>
      <c r="G157" s="12"/>
      <c r="H157" s="25" t="n">
        <f aca="false">E157+F157+G157</f>
        <v>0</v>
      </c>
      <c r="I157" s="23"/>
      <c r="J157" s="23"/>
      <c r="K157" s="23"/>
      <c r="L157" s="23" t="n">
        <f aca="false">I157+J157+K157</f>
        <v>0</v>
      </c>
      <c r="M157" s="24" t="n">
        <f aca="false">E157-I157</f>
        <v>0</v>
      </c>
      <c r="N157" s="24" t="n">
        <f aca="false">F157-J157</f>
        <v>0</v>
      </c>
      <c r="O157" s="24" t="n">
        <f aca="false">G157-K157</f>
        <v>0</v>
      </c>
      <c r="P157" s="24" t="n">
        <f aca="false">M157+N157+O157</f>
        <v>0</v>
      </c>
    </row>
    <row r="158" customFormat="false" ht="12.75" hidden="false" customHeight="false" outlineLevel="0" collapsed="false">
      <c r="A158" s="17" t="n">
        <f aca="false">A157+1</f>
        <v>155</v>
      </c>
      <c r="B158" s="28"/>
      <c r="C158" s="30"/>
      <c r="D158" s="20" t="s">
        <v>173</v>
      </c>
      <c r="E158" s="12"/>
      <c r="F158" s="12" t="n">
        <v>2</v>
      </c>
      <c r="G158" s="12"/>
      <c r="H158" s="25" t="n">
        <f aca="false">E158+F158+G158</f>
        <v>2</v>
      </c>
      <c r="I158" s="23"/>
      <c r="J158" s="23"/>
      <c r="K158" s="23"/>
      <c r="L158" s="23" t="n">
        <f aca="false">I158+J158+K158</f>
        <v>0</v>
      </c>
      <c r="M158" s="24" t="n">
        <f aca="false">E158-I158</f>
        <v>0</v>
      </c>
      <c r="N158" s="24" t="n">
        <f aca="false">F158-J158</f>
        <v>2</v>
      </c>
      <c r="O158" s="24" t="n">
        <f aca="false">G158-K158</f>
        <v>0</v>
      </c>
      <c r="P158" s="24" t="n">
        <f aca="false">M158+N158+O158</f>
        <v>2</v>
      </c>
    </row>
    <row r="159" customFormat="false" ht="12.75" hidden="false" customHeight="false" outlineLevel="0" collapsed="false">
      <c r="A159" s="17" t="n">
        <f aca="false">A158+1</f>
        <v>156</v>
      </c>
      <c r="B159" s="28"/>
      <c r="C159" s="30"/>
      <c r="D159" s="20" t="s">
        <v>174</v>
      </c>
      <c r="E159" s="12" t="n">
        <v>1</v>
      </c>
      <c r="F159" s="12" t="n">
        <v>1</v>
      </c>
      <c r="G159" s="12" t="n">
        <v>1</v>
      </c>
      <c r="H159" s="25" t="n">
        <f aca="false">E159+F159+G159</f>
        <v>3</v>
      </c>
      <c r="I159" s="23"/>
      <c r="J159" s="23"/>
      <c r="K159" s="23"/>
      <c r="L159" s="23" t="n">
        <f aca="false">I159+J159+K159</f>
        <v>0</v>
      </c>
      <c r="M159" s="24" t="n">
        <f aca="false">E159-I159</f>
        <v>1</v>
      </c>
      <c r="N159" s="24" t="n">
        <f aca="false">F159-J159</f>
        <v>1</v>
      </c>
      <c r="O159" s="24" t="n">
        <f aca="false">G159-K159</f>
        <v>1</v>
      </c>
      <c r="P159" s="24" t="n">
        <f aca="false">M159+N159+O159</f>
        <v>3</v>
      </c>
    </row>
    <row r="160" customFormat="false" ht="12.75" hidden="false" customHeight="false" outlineLevel="0" collapsed="false">
      <c r="A160" s="17" t="n">
        <f aca="false">A159+1</f>
        <v>157</v>
      </c>
      <c r="B160" s="28"/>
      <c r="C160" s="30"/>
      <c r="D160" s="20" t="s">
        <v>175</v>
      </c>
      <c r="E160" s="12" t="n">
        <v>1</v>
      </c>
      <c r="F160" s="12"/>
      <c r="G160" s="12"/>
      <c r="H160" s="25" t="n">
        <f aca="false">E160+F160+G160</f>
        <v>1</v>
      </c>
      <c r="I160" s="23"/>
      <c r="J160" s="23"/>
      <c r="K160" s="23"/>
      <c r="L160" s="23" t="n">
        <f aca="false">I160+J160+K160</f>
        <v>0</v>
      </c>
      <c r="M160" s="24" t="n">
        <f aca="false">E160-I160</f>
        <v>1</v>
      </c>
      <c r="N160" s="24" t="n">
        <f aca="false">F160-J160</f>
        <v>0</v>
      </c>
      <c r="O160" s="24" t="n">
        <f aca="false">G160-K160</f>
        <v>0</v>
      </c>
      <c r="P160" s="24" t="n">
        <f aca="false">M160+N160+O160</f>
        <v>1</v>
      </c>
    </row>
    <row r="161" customFormat="false" ht="12.75" hidden="false" customHeight="false" outlineLevel="0" collapsed="false">
      <c r="A161" s="17" t="n">
        <f aca="false">A160+1</f>
        <v>158</v>
      </c>
      <c r="B161" s="28"/>
      <c r="C161" s="30"/>
      <c r="D161" s="20" t="s">
        <v>176</v>
      </c>
      <c r="E161" s="12" t="n">
        <v>1</v>
      </c>
      <c r="F161" s="12"/>
      <c r="G161" s="12"/>
      <c r="H161" s="25" t="n">
        <f aca="false">E161+F161+G161</f>
        <v>1</v>
      </c>
      <c r="I161" s="23"/>
      <c r="J161" s="23"/>
      <c r="K161" s="23"/>
      <c r="L161" s="23" t="n">
        <f aca="false">I161+J161+K161</f>
        <v>0</v>
      </c>
      <c r="M161" s="24" t="n">
        <f aca="false">E161-I161</f>
        <v>1</v>
      </c>
      <c r="N161" s="24" t="n">
        <f aca="false">F161-J161</f>
        <v>0</v>
      </c>
      <c r="O161" s="24" t="n">
        <f aca="false">G161-K161</f>
        <v>0</v>
      </c>
      <c r="P161" s="24" t="n">
        <f aca="false">M161+N161+O161</f>
        <v>1</v>
      </c>
    </row>
    <row r="162" customFormat="false" ht="24" hidden="false" customHeight="false" outlineLevel="0" collapsed="false">
      <c r="A162" s="17" t="n">
        <f aca="false">A161+1</f>
        <v>159</v>
      </c>
      <c r="B162" s="28"/>
      <c r="C162" s="30"/>
      <c r="D162" s="26" t="s">
        <v>177</v>
      </c>
      <c r="E162" s="12" t="n">
        <v>21</v>
      </c>
      <c r="F162" s="12" t="n">
        <v>14</v>
      </c>
      <c r="G162" s="12" t="n">
        <v>2</v>
      </c>
      <c r="H162" s="12" t="n">
        <f aca="false">E162+F162+G162</f>
        <v>37</v>
      </c>
      <c r="I162" s="27" t="n">
        <v>3</v>
      </c>
      <c r="J162" s="27" t="n">
        <v>2</v>
      </c>
      <c r="K162" s="27"/>
      <c r="L162" s="27" t="n">
        <f aca="false">I162+J162+K162</f>
        <v>5</v>
      </c>
      <c r="M162" s="24" t="n">
        <f aca="false">E162-I162</f>
        <v>18</v>
      </c>
      <c r="N162" s="24" t="n">
        <f aca="false">F162-J162</f>
        <v>12</v>
      </c>
      <c r="O162" s="24" t="n">
        <f aca="false">G162-K162</f>
        <v>2</v>
      </c>
      <c r="P162" s="24" t="n">
        <f aca="false">M162+N162+O162</f>
        <v>32</v>
      </c>
    </row>
    <row r="163" customFormat="false" ht="12.75" hidden="false" customHeight="false" outlineLevel="0" collapsed="false">
      <c r="A163" s="17" t="n">
        <f aca="false">A162+1</f>
        <v>160</v>
      </c>
      <c r="B163" s="28"/>
      <c r="C163" s="30"/>
      <c r="D163" s="26" t="s">
        <v>178</v>
      </c>
      <c r="E163" s="12"/>
      <c r="F163" s="12" t="n">
        <v>6</v>
      </c>
      <c r="G163" s="12"/>
      <c r="H163" s="12" t="n">
        <f aca="false">E163+F163+G163</f>
        <v>6</v>
      </c>
      <c r="I163" s="27"/>
      <c r="J163" s="27" t="n">
        <v>1</v>
      </c>
      <c r="K163" s="27"/>
      <c r="L163" s="27" t="n">
        <f aca="false">I163+J163+K163</f>
        <v>1</v>
      </c>
      <c r="M163" s="24" t="n">
        <f aca="false">E163-I163</f>
        <v>0</v>
      </c>
      <c r="N163" s="24" t="n">
        <f aca="false">F163-J163</f>
        <v>5</v>
      </c>
      <c r="O163" s="24" t="n">
        <f aca="false">G163-K163</f>
        <v>0</v>
      </c>
      <c r="P163" s="24" t="n">
        <f aca="false">M163+N163+O163</f>
        <v>5</v>
      </c>
    </row>
    <row r="164" customFormat="false" ht="12.75" hidden="false" customHeight="false" outlineLevel="0" collapsed="false">
      <c r="A164" s="17" t="n">
        <f aca="false">A163+1</f>
        <v>161</v>
      </c>
      <c r="B164" s="28"/>
      <c r="C164" s="30"/>
      <c r="D164" s="26" t="s">
        <v>179</v>
      </c>
      <c r="E164" s="12" t="n">
        <v>2</v>
      </c>
      <c r="F164" s="12" t="n">
        <v>3</v>
      </c>
      <c r="G164" s="12"/>
      <c r="H164" s="12" t="n">
        <f aca="false">E164+F164+G164</f>
        <v>5</v>
      </c>
      <c r="I164" s="27"/>
      <c r="J164" s="27" t="n">
        <v>1</v>
      </c>
      <c r="K164" s="27"/>
      <c r="L164" s="27" t="n">
        <f aca="false">I164+J164+K164</f>
        <v>1</v>
      </c>
      <c r="M164" s="24" t="n">
        <f aca="false">E164-I164</f>
        <v>2</v>
      </c>
      <c r="N164" s="24" t="n">
        <f aca="false">F164-J164</f>
        <v>2</v>
      </c>
      <c r="O164" s="24" t="n">
        <f aca="false">G164-K164</f>
        <v>0</v>
      </c>
      <c r="P164" s="24" t="n">
        <f aca="false">M164+N164+O164</f>
        <v>4</v>
      </c>
    </row>
    <row r="165" customFormat="false" ht="24" hidden="false" customHeight="false" outlineLevel="0" collapsed="false">
      <c r="A165" s="17" t="n">
        <f aca="false">A164+1</f>
        <v>162</v>
      </c>
      <c r="B165" s="28"/>
      <c r="C165" s="30"/>
      <c r="D165" s="26" t="s">
        <v>180</v>
      </c>
      <c r="E165" s="12" t="n">
        <v>5</v>
      </c>
      <c r="F165" s="12" t="n">
        <v>2</v>
      </c>
      <c r="G165" s="12" t="n">
        <v>1</v>
      </c>
      <c r="H165" s="12" t="n">
        <f aca="false">E165+F165+G165</f>
        <v>8</v>
      </c>
      <c r="I165" s="27" t="n">
        <v>2</v>
      </c>
      <c r="J165" s="27"/>
      <c r="K165" s="27"/>
      <c r="L165" s="27" t="n">
        <f aca="false">I165+J165+K165</f>
        <v>2</v>
      </c>
      <c r="M165" s="24" t="n">
        <f aca="false">E165-I165</f>
        <v>3</v>
      </c>
      <c r="N165" s="24" t="n">
        <f aca="false">F165-J165</f>
        <v>2</v>
      </c>
      <c r="O165" s="24" t="n">
        <f aca="false">G165-K165</f>
        <v>1</v>
      </c>
      <c r="P165" s="24" t="n">
        <f aca="false">M165+N165+O165</f>
        <v>6</v>
      </c>
    </row>
    <row r="166" customFormat="false" ht="24" hidden="false" customHeight="false" outlineLevel="0" collapsed="false">
      <c r="A166" s="17" t="n">
        <f aca="false">A165+1</f>
        <v>163</v>
      </c>
      <c r="B166" s="28"/>
      <c r="C166" s="30"/>
      <c r="D166" s="26" t="s">
        <v>181</v>
      </c>
      <c r="E166" s="12" t="n">
        <v>1</v>
      </c>
      <c r="F166" s="12" t="n">
        <v>6</v>
      </c>
      <c r="G166" s="12" t="n">
        <v>1</v>
      </c>
      <c r="H166" s="12" t="n">
        <f aca="false">E166+F166+G166</f>
        <v>8</v>
      </c>
      <c r="I166" s="27"/>
      <c r="J166" s="27" t="n">
        <v>1</v>
      </c>
      <c r="K166" s="27"/>
      <c r="L166" s="27" t="n">
        <f aca="false">I166+J166+K166</f>
        <v>1</v>
      </c>
      <c r="M166" s="24" t="n">
        <f aca="false">E166-I166</f>
        <v>1</v>
      </c>
      <c r="N166" s="24" t="n">
        <f aca="false">F166-J166</f>
        <v>5</v>
      </c>
      <c r="O166" s="24" t="n">
        <f aca="false">G166-K166</f>
        <v>1</v>
      </c>
      <c r="P166" s="24" t="n">
        <f aca="false">M166+N166+O166</f>
        <v>7</v>
      </c>
    </row>
    <row r="167" customFormat="false" ht="24" hidden="false" customHeight="false" outlineLevel="0" collapsed="false">
      <c r="A167" s="17" t="n">
        <f aca="false">A166+1</f>
        <v>164</v>
      </c>
      <c r="B167" s="28"/>
      <c r="C167" s="30"/>
      <c r="D167" s="26" t="s">
        <v>182</v>
      </c>
      <c r="E167" s="12" t="n">
        <v>2</v>
      </c>
      <c r="F167" s="12"/>
      <c r="G167" s="12"/>
      <c r="H167" s="12" t="n">
        <f aca="false">E167+F167+G167</f>
        <v>2</v>
      </c>
      <c r="I167" s="27" t="n">
        <v>1</v>
      </c>
      <c r="J167" s="27"/>
      <c r="K167" s="27"/>
      <c r="L167" s="27" t="n">
        <f aca="false">I167+J167+K167</f>
        <v>1</v>
      </c>
      <c r="M167" s="24" t="n">
        <f aca="false">E167-I167</f>
        <v>1</v>
      </c>
      <c r="N167" s="24" t="n">
        <f aca="false">F167-J167</f>
        <v>0</v>
      </c>
      <c r="O167" s="24" t="n">
        <f aca="false">G167-K167</f>
        <v>0</v>
      </c>
      <c r="P167" s="24" t="n">
        <f aca="false">M167+N167+O167</f>
        <v>1</v>
      </c>
    </row>
    <row r="168" customFormat="false" ht="12.75" hidden="false" customHeight="true" outlineLevel="0" collapsed="false">
      <c r="A168" s="17" t="n">
        <f aca="false">A167+1</f>
        <v>165</v>
      </c>
      <c r="B168" s="28" t="s">
        <v>183</v>
      </c>
      <c r="C168" s="30" t="s">
        <v>184</v>
      </c>
      <c r="D168" s="20" t="s">
        <v>185</v>
      </c>
      <c r="E168" s="12" t="n">
        <v>1</v>
      </c>
      <c r="F168" s="12"/>
      <c r="G168" s="12"/>
      <c r="H168" s="25" t="n">
        <f aca="false">E168+F168+G168</f>
        <v>1</v>
      </c>
      <c r="I168" s="23"/>
      <c r="J168" s="23"/>
      <c r="K168" s="23"/>
      <c r="L168" s="23" t="n">
        <f aca="false">I168+J168+K168</f>
        <v>0</v>
      </c>
      <c r="M168" s="24" t="n">
        <f aca="false">E168-I168</f>
        <v>1</v>
      </c>
      <c r="N168" s="24" t="n">
        <f aca="false">F168-J168</f>
        <v>0</v>
      </c>
      <c r="O168" s="24" t="n">
        <f aca="false">G168-K168</f>
        <v>0</v>
      </c>
      <c r="P168" s="24" t="n">
        <f aca="false">M168+N168+O168</f>
        <v>1</v>
      </c>
    </row>
    <row r="169" customFormat="false" ht="12.75" hidden="false" customHeight="false" outlineLevel="0" collapsed="false">
      <c r="A169" s="17" t="n">
        <f aca="false">A168+1</f>
        <v>166</v>
      </c>
      <c r="B169" s="28"/>
      <c r="C169" s="30"/>
      <c r="D169" s="20" t="s">
        <v>79</v>
      </c>
      <c r="E169" s="12" t="n">
        <v>1</v>
      </c>
      <c r="F169" s="12" t="n">
        <v>1</v>
      </c>
      <c r="G169" s="12" t="n">
        <v>1</v>
      </c>
      <c r="H169" s="25" t="n">
        <f aca="false">E169+F169+G169</f>
        <v>3</v>
      </c>
      <c r="I169" s="23"/>
      <c r="J169" s="23"/>
      <c r="K169" s="23"/>
      <c r="L169" s="23" t="n">
        <f aca="false">I169+J169+K169</f>
        <v>0</v>
      </c>
      <c r="M169" s="24" t="n">
        <f aca="false">E169-I169</f>
        <v>1</v>
      </c>
      <c r="N169" s="24" t="n">
        <f aca="false">F169-J169</f>
        <v>1</v>
      </c>
      <c r="O169" s="24" t="n">
        <f aca="false">G169-K169</f>
        <v>1</v>
      </c>
      <c r="P169" s="24" t="n">
        <f aca="false">M169+N169+O169</f>
        <v>3</v>
      </c>
    </row>
    <row r="170" customFormat="false" ht="12.75" hidden="false" customHeight="false" outlineLevel="0" collapsed="false">
      <c r="A170" s="17" t="n">
        <f aca="false">A169+1</f>
        <v>167</v>
      </c>
      <c r="B170" s="28"/>
      <c r="C170" s="30"/>
      <c r="D170" s="20" t="s">
        <v>186</v>
      </c>
      <c r="E170" s="12"/>
      <c r="F170" s="12" t="n">
        <v>2</v>
      </c>
      <c r="G170" s="12"/>
      <c r="H170" s="25" t="n">
        <f aca="false">E170+F170+G170</f>
        <v>2</v>
      </c>
      <c r="I170" s="23"/>
      <c r="J170" s="23"/>
      <c r="K170" s="23"/>
      <c r="L170" s="23" t="n">
        <f aca="false">I170+J170+K170</f>
        <v>0</v>
      </c>
      <c r="M170" s="24" t="n">
        <f aca="false">E170-I170</f>
        <v>0</v>
      </c>
      <c r="N170" s="24" t="n">
        <f aca="false">F170-J170</f>
        <v>2</v>
      </c>
      <c r="O170" s="24" t="n">
        <f aca="false">G170-K170</f>
        <v>0</v>
      </c>
      <c r="P170" s="24" t="n">
        <f aca="false">M170+N170+O170</f>
        <v>2</v>
      </c>
    </row>
    <row r="171" customFormat="false" ht="12.75" hidden="false" customHeight="false" outlineLevel="0" collapsed="false">
      <c r="A171" s="17" t="n">
        <f aca="false">A170+1</f>
        <v>168</v>
      </c>
      <c r="B171" s="28"/>
      <c r="C171" s="30"/>
      <c r="D171" s="20" t="s">
        <v>187</v>
      </c>
      <c r="E171" s="12"/>
      <c r="F171" s="12" t="n">
        <v>1</v>
      </c>
      <c r="G171" s="12" t="n">
        <v>2</v>
      </c>
      <c r="H171" s="25" t="n">
        <f aca="false">E171+F171+G171</f>
        <v>3</v>
      </c>
      <c r="I171" s="23"/>
      <c r="J171" s="23"/>
      <c r="K171" s="23"/>
      <c r="L171" s="23" t="n">
        <f aca="false">I171+J171+K171</f>
        <v>0</v>
      </c>
      <c r="M171" s="24" t="n">
        <f aca="false">E171-I171</f>
        <v>0</v>
      </c>
      <c r="N171" s="24" t="n">
        <f aca="false">F171-J171</f>
        <v>1</v>
      </c>
      <c r="O171" s="24" t="n">
        <f aca="false">G171-K171</f>
        <v>2</v>
      </c>
      <c r="P171" s="24" t="n">
        <f aca="false">M171+N171+O171</f>
        <v>3</v>
      </c>
    </row>
    <row r="172" customFormat="false" ht="12.75" hidden="false" customHeight="false" outlineLevel="0" collapsed="false">
      <c r="A172" s="17" t="n">
        <f aca="false">A171+1</f>
        <v>169</v>
      </c>
      <c r="B172" s="28"/>
      <c r="C172" s="30"/>
      <c r="D172" s="20" t="s">
        <v>188</v>
      </c>
      <c r="E172" s="12"/>
      <c r="F172" s="12" t="n">
        <v>3</v>
      </c>
      <c r="G172" s="12"/>
      <c r="H172" s="25" t="n">
        <f aca="false">E172+F172+G172</f>
        <v>3</v>
      </c>
      <c r="I172" s="23"/>
      <c r="J172" s="23"/>
      <c r="K172" s="23"/>
      <c r="L172" s="23" t="n">
        <f aca="false">I172+J172+K172</f>
        <v>0</v>
      </c>
      <c r="M172" s="24" t="n">
        <f aca="false">E172-I172</f>
        <v>0</v>
      </c>
      <c r="N172" s="24" t="n">
        <f aca="false">F172-J172</f>
        <v>3</v>
      </c>
      <c r="O172" s="24" t="n">
        <f aca="false">G172-K172</f>
        <v>0</v>
      </c>
      <c r="P172" s="24" t="n">
        <f aca="false">M172+N172+O172</f>
        <v>3</v>
      </c>
    </row>
    <row r="173" customFormat="false" ht="12.75" hidden="false" customHeight="false" outlineLevel="0" collapsed="false">
      <c r="A173" s="17" t="n">
        <f aca="false">A172+1</f>
        <v>170</v>
      </c>
      <c r="B173" s="28"/>
      <c r="C173" s="30"/>
      <c r="D173" s="20" t="s">
        <v>189</v>
      </c>
      <c r="E173" s="12"/>
      <c r="F173" s="12" t="n">
        <v>2</v>
      </c>
      <c r="G173" s="12" t="n">
        <v>1</v>
      </c>
      <c r="H173" s="25" t="n">
        <f aca="false">E173+F173+G173</f>
        <v>3</v>
      </c>
      <c r="I173" s="23"/>
      <c r="J173" s="23"/>
      <c r="K173" s="23"/>
      <c r="L173" s="23" t="n">
        <f aca="false">I173+J173+K173</f>
        <v>0</v>
      </c>
      <c r="M173" s="24" t="n">
        <f aca="false">E173-I173</f>
        <v>0</v>
      </c>
      <c r="N173" s="24" t="n">
        <f aca="false">F173-J173</f>
        <v>2</v>
      </c>
      <c r="O173" s="24" t="n">
        <f aca="false">G173-K173</f>
        <v>1</v>
      </c>
      <c r="P173" s="24" t="n">
        <f aca="false">M173+N173+O173</f>
        <v>3</v>
      </c>
    </row>
    <row r="174" customFormat="false" ht="24" hidden="false" customHeight="false" outlineLevel="0" collapsed="false">
      <c r="A174" s="17" t="n">
        <f aca="false">A173+1</f>
        <v>171</v>
      </c>
      <c r="B174" s="28"/>
      <c r="C174" s="30"/>
      <c r="D174" s="26" t="s">
        <v>190</v>
      </c>
      <c r="E174" s="12" t="n">
        <v>1</v>
      </c>
      <c r="F174" s="12" t="n">
        <v>1</v>
      </c>
      <c r="G174" s="12"/>
      <c r="H174" s="25" t="n">
        <f aca="false">E174+F174+G174</f>
        <v>2</v>
      </c>
      <c r="I174" s="23"/>
      <c r="J174" s="23"/>
      <c r="K174" s="23"/>
      <c r="L174" s="23" t="n">
        <f aca="false">I174+J174+K174</f>
        <v>0</v>
      </c>
      <c r="M174" s="24" t="n">
        <f aca="false">E174-I174</f>
        <v>1</v>
      </c>
      <c r="N174" s="24" t="n">
        <f aca="false">F174-J174</f>
        <v>1</v>
      </c>
      <c r="O174" s="24" t="n">
        <f aca="false">G174-K174</f>
        <v>0</v>
      </c>
      <c r="P174" s="24" t="n">
        <f aca="false">M174+N174+O174</f>
        <v>2</v>
      </c>
    </row>
    <row r="175" customFormat="false" ht="12.75" hidden="false" customHeight="false" outlineLevel="0" collapsed="false">
      <c r="A175" s="17" t="n">
        <f aca="false">A174+1</f>
        <v>172</v>
      </c>
      <c r="B175" s="28"/>
      <c r="C175" s="30"/>
      <c r="D175" s="20" t="s">
        <v>191</v>
      </c>
      <c r="E175" s="12" t="n">
        <v>1</v>
      </c>
      <c r="F175" s="12" t="n">
        <v>1</v>
      </c>
      <c r="G175" s="12" t="n">
        <v>1</v>
      </c>
      <c r="H175" s="25" t="n">
        <f aca="false">E175+F175+G175</f>
        <v>3</v>
      </c>
      <c r="I175" s="23"/>
      <c r="J175" s="23"/>
      <c r="K175" s="23"/>
      <c r="L175" s="23" t="n">
        <f aca="false">I175+J175+K175</f>
        <v>0</v>
      </c>
      <c r="M175" s="24" t="n">
        <f aca="false">E175-I175</f>
        <v>1</v>
      </c>
      <c r="N175" s="24" t="n">
        <f aca="false">F175-J175</f>
        <v>1</v>
      </c>
      <c r="O175" s="24" t="n">
        <f aca="false">G175-K175</f>
        <v>1</v>
      </c>
      <c r="P175" s="24" t="n">
        <f aca="false">M175+N175+O175</f>
        <v>3</v>
      </c>
    </row>
    <row r="176" customFormat="false" ht="12.75" hidden="false" customHeight="false" outlineLevel="0" collapsed="false">
      <c r="A176" s="17" t="n">
        <f aca="false">A175+1</f>
        <v>173</v>
      </c>
      <c r="B176" s="28"/>
      <c r="C176" s="30"/>
      <c r="D176" s="20" t="s">
        <v>192</v>
      </c>
      <c r="E176" s="12" t="n">
        <v>1</v>
      </c>
      <c r="F176" s="12" t="n">
        <v>1</v>
      </c>
      <c r="G176" s="12"/>
      <c r="H176" s="25" t="n">
        <f aca="false">E176+F176+G176</f>
        <v>2</v>
      </c>
      <c r="I176" s="23"/>
      <c r="J176" s="23"/>
      <c r="K176" s="23"/>
      <c r="L176" s="23" t="n">
        <f aca="false">I176+J176+K176</f>
        <v>0</v>
      </c>
      <c r="M176" s="24" t="n">
        <f aca="false">E176-I176</f>
        <v>1</v>
      </c>
      <c r="N176" s="24" t="n">
        <f aca="false">F176-J176</f>
        <v>1</v>
      </c>
      <c r="O176" s="24" t="n">
        <f aca="false">G176-K176</f>
        <v>0</v>
      </c>
      <c r="P176" s="24" t="n">
        <f aca="false">M176+N176+O176</f>
        <v>2</v>
      </c>
    </row>
    <row r="177" customFormat="false" ht="12.75" hidden="false" customHeight="false" outlineLevel="0" collapsed="false">
      <c r="A177" s="17" t="n">
        <f aca="false">A176+1</f>
        <v>174</v>
      </c>
      <c r="B177" s="28"/>
      <c r="C177" s="30"/>
      <c r="D177" s="20" t="s">
        <v>193</v>
      </c>
      <c r="E177" s="12" t="n">
        <v>1</v>
      </c>
      <c r="F177" s="12"/>
      <c r="G177" s="12"/>
      <c r="H177" s="25" t="n">
        <f aca="false">E177+F177+G177</f>
        <v>1</v>
      </c>
      <c r="I177" s="23"/>
      <c r="J177" s="23"/>
      <c r="K177" s="23"/>
      <c r="L177" s="23" t="n">
        <f aca="false">I177+J177+K177</f>
        <v>0</v>
      </c>
      <c r="M177" s="24" t="n">
        <f aca="false">E177-I177</f>
        <v>1</v>
      </c>
      <c r="N177" s="24" t="n">
        <f aca="false">F177-J177</f>
        <v>0</v>
      </c>
      <c r="O177" s="24" t="n">
        <f aca="false">G177-K177</f>
        <v>0</v>
      </c>
      <c r="P177" s="24" t="n">
        <f aca="false">M177+N177+O177</f>
        <v>1</v>
      </c>
    </row>
    <row r="178" customFormat="false" ht="12.75" hidden="false" customHeight="false" outlineLevel="0" collapsed="false">
      <c r="A178" s="17" t="n">
        <f aca="false">A177+1</f>
        <v>175</v>
      </c>
      <c r="B178" s="28"/>
      <c r="C178" s="30"/>
      <c r="D178" s="20" t="s">
        <v>194</v>
      </c>
      <c r="E178" s="12"/>
      <c r="F178" s="12" t="n">
        <v>2</v>
      </c>
      <c r="G178" s="12"/>
      <c r="H178" s="25" t="n">
        <f aca="false">E178+F178+G178</f>
        <v>2</v>
      </c>
      <c r="I178" s="23"/>
      <c r="J178" s="23"/>
      <c r="K178" s="23"/>
      <c r="L178" s="23" t="n">
        <f aca="false">I178+J178+K178</f>
        <v>0</v>
      </c>
      <c r="M178" s="24" t="n">
        <f aca="false">E178-I178</f>
        <v>0</v>
      </c>
      <c r="N178" s="24" t="n">
        <f aca="false">F178-J178</f>
        <v>2</v>
      </c>
      <c r="O178" s="24" t="n">
        <f aca="false">G178-K178</f>
        <v>0</v>
      </c>
      <c r="P178" s="24" t="n">
        <f aca="false">M178+N178+O178</f>
        <v>2</v>
      </c>
    </row>
    <row r="179" customFormat="false" ht="12.75" hidden="false" customHeight="false" outlineLevel="0" collapsed="false">
      <c r="A179" s="17" t="n">
        <f aca="false">A178+1</f>
        <v>176</v>
      </c>
      <c r="B179" s="28"/>
      <c r="C179" s="30"/>
      <c r="D179" s="20" t="s">
        <v>195</v>
      </c>
      <c r="E179" s="12" t="n">
        <v>1</v>
      </c>
      <c r="F179" s="12"/>
      <c r="G179" s="12" t="n">
        <v>1</v>
      </c>
      <c r="H179" s="25" t="n">
        <f aca="false">E179+F179+G179</f>
        <v>2</v>
      </c>
      <c r="I179" s="23"/>
      <c r="J179" s="23"/>
      <c r="K179" s="23"/>
      <c r="L179" s="23" t="n">
        <f aca="false">I179+J179+K179</f>
        <v>0</v>
      </c>
      <c r="M179" s="24" t="n">
        <f aca="false">E179-I179</f>
        <v>1</v>
      </c>
      <c r="N179" s="24" t="n">
        <f aca="false">F179-J179</f>
        <v>0</v>
      </c>
      <c r="O179" s="24" t="n">
        <f aca="false">G179-K179</f>
        <v>1</v>
      </c>
      <c r="P179" s="24" t="n">
        <f aca="false">M179+N179+O179</f>
        <v>2</v>
      </c>
    </row>
    <row r="180" customFormat="false" ht="19.5" hidden="false" customHeight="true" outlineLevel="0" collapsed="false">
      <c r="A180" s="17" t="n">
        <f aca="false">A179+1</f>
        <v>177</v>
      </c>
      <c r="B180" s="28"/>
      <c r="C180" s="30"/>
      <c r="D180" s="20" t="s">
        <v>196</v>
      </c>
      <c r="E180" s="12"/>
      <c r="F180" s="12"/>
      <c r="G180" s="12"/>
      <c r="H180" s="25" t="n">
        <f aca="false">E180+F180+G180</f>
        <v>0</v>
      </c>
      <c r="I180" s="23"/>
      <c r="J180" s="23"/>
      <c r="K180" s="23"/>
      <c r="L180" s="23" t="n">
        <f aca="false">I180+J180+K180</f>
        <v>0</v>
      </c>
      <c r="M180" s="24" t="n">
        <f aca="false">E180-I180</f>
        <v>0</v>
      </c>
      <c r="N180" s="24" t="n">
        <f aca="false">F180-J180</f>
        <v>0</v>
      </c>
      <c r="O180" s="24" t="n">
        <f aca="false">G180-K180</f>
        <v>0</v>
      </c>
      <c r="P180" s="24" t="n">
        <f aca="false">M180+N180+O180</f>
        <v>0</v>
      </c>
    </row>
    <row r="181" customFormat="false" ht="12.75" hidden="false" customHeight="false" outlineLevel="0" collapsed="false">
      <c r="A181" s="17" t="n">
        <f aca="false">A180+1</f>
        <v>178</v>
      </c>
      <c r="B181" s="28"/>
      <c r="C181" s="30"/>
      <c r="D181" s="20" t="s">
        <v>197</v>
      </c>
      <c r="E181" s="12"/>
      <c r="F181" s="12" t="n">
        <v>3</v>
      </c>
      <c r="G181" s="12"/>
      <c r="H181" s="25" t="n">
        <f aca="false">E181+F181+G181</f>
        <v>3</v>
      </c>
      <c r="I181" s="23"/>
      <c r="J181" s="23"/>
      <c r="K181" s="23"/>
      <c r="L181" s="23" t="n">
        <f aca="false">I181+J181+K181</f>
        <v>0</v>
      </c>
      <c r="M181" s="24" t="n">
        <f aca="false">E181-I181</f>
        <v>0</v>
      </c>
      <c r="N181" s="24" t="n">
        <f aca="false">F181-J181</f>
        <v>3</v>
      </c>
      <c r="O181" s="24" t="n">
        <f aca="false">G181-K181</f>
        <v>0</v>
      </c>
      <c r="P181" s="24" t="n">
        <f aca="false">M181+N181+O181</f>
        <v>3</v>
      </c>
    </row>
    <row r="182" customFormat="false" ht="12.75" hidden="false" customHeight="false" outlineLevel="0" collapsed="false">
      <c r="A182" s="17" t="n">
        <f aca="false">A181+1</f>
        <v>179</v>
      </c>
      <c r="B182" s="28"/>
      <c r="C182" s="30"/>
      <c r="D182" s="20" t="s">
        <v>198</v>
      </c>
      <c r="E182" s="12" t="n">
        <v>2</v>
      </c>
      <c r="F182" s="12"/>
      <c r="G182" s="12"/>
      <c r="H182" s="25" t="n">
        <f aca="false">E182+F182+G182</f>
        <v>2</v>
      </c>
      <c r="I182" s="23"/>
      <c r="J182" s="23"/>
      <c r="K182" s="23"/>
      <c r="L182" s="23" t="n">
        <f aca="false">I182+J182+K182</f>
        <v>0</v>
      </c>
      <c r="M182" s="24" t="n">
        <f aca="false">E182-I182</f>
        <v>2</v>
      </c>
      <c r="N182" s="24" t="n">
        <f aca="false">F182-J182</f>
        <v>0</v>
      </c>
      <c r="O182" s="24" t="n">
        <f aca="false">G182-K182</f>
        <v>0</v>
      </c>
      <c r="P182" s="24" t="n">
        <f aca="false">M182+N182+O182</f>
        <v>2</v>
      </c>
    </row>
    <row r="183" customFormat="false" ht="12.75" hidden="false" customHeight="false" outlineLevel="0" collapsed="false">
      <c r="A183" s="17" t="n">
        <f aca="false">A182+1</f>
        <v>180</v>
      </c>
      <c r="B183" s="28"/>
      <c r="C183" s="30"/>
      <c r="D183" s="20" t="s">
        <v>199</v>
      </c>
      <c r="E183" s="12" t="n">
        <v>1</v>
      </c>
      <c r="F183" s="12" t="n">
        <v>1</v>
      </c>
      <c r="G183" s="12" t="n">
        <v>1</v>
      </c>
      <c r="H183" s="25" t="n">
        <f aca="false">E183+F183+G183</f>
        <v>3</v>
      </c>
      <c r="I183" s="23"/>
      <c r="J183" s="23"/>
      <c r="K183" s="23"/>
      <c r="L183" s="23" t="n">
        <f aca="false">I183+J183+K183</f>
        <v>0</v>
      </c>
      <c r="M183" s="24" t="n">
        <f aca="false">E183-I183</f>
        <v>1</v>
      </c>
      <c r="N183" s="24" t="n">
        <f aca="false">F183-J183</f>
        <v>1</v>
      </c>
      <c r="O183" s="24" t="n">
        <f aca="false">G183-K183</f>
        <v>1</v>
      </c>
      <c r="P183" s="24" t="n">
        <f aca="false">M183+N183+O183</f>
        <v>3</v>
      </c>
    </row>
    <row r="184" customFormat="false" ht="12.75" hidden="false" customHeight="false" outlineLevel="0" collapsed="false">
      <c r="A184" s="17" t="n">
        <f aca="false">A183+1</f>
        <v>181</v>
      </c>
      <c r="B184" s="28"/>
      <c r="C184" s="30"/>
      <c r="D184" s="20" t="s">
        <v>200</v>
      </c>
      <c r="E184" s="12"/>
      <c r="F184" s="12"/>
      <c r="G184" s="12" t="n">
        <v>2</v>
      </c>
      <c r="H184" s="25" t="n">
        <f aca="false">E184+F184+G184</f>
        <v>2</v>
      </c>
      <c r="I184" s="23"/>
      <c r="J184" s="23"/>
      <c r="K184" s="23"/>
      <c r="L184" s="23" t="n">
        <f aca="false">I184+J184+K184</f>
        <v>0</v>
      </c>
      <c r="M184" s="24" t="n">
        <f aca="false">E184-I184</f>
        <v>0</v>
      </c>
      <c r="N184" s="24" t="n">
        <f aca="false">F184-J184</f>
        <v>0</v>
      </c>
      <c r="O184" s="24" t="n">
        <f aca="false">G184-K184</f>
        <v>2</v>
      </c>
      <c r="P184" s="24" t="n">
        <f aca="false">M184+N184+O184</f>
        <v>2</v>
      </c>
    </row>
    <row r="185" customFormat="false" ht="12.75" hidden="false" customHeight="false" outlineLevel="0" collapsed="false">
      <c r="A185" s="17" t="n">
        <f aca="false">A184+1</f>
        <v>182</v>
      </c>
      <c r="B185" s="28"/>
      <c r="C185" s="30"/>
      <c r="D185" s="20" t="s">
        <v>201</v>
      </c>
      <c r="E185" s="12" t="n">
        <v>1</v>
      </c>
      <c r="F185" s="12" t="n">
        <v>1</v>
      </c>
      <c r="G185" s="12"/>
      <c r="H185" s="25" t="n">
        <f aca="false">E185+F185+G185</f>
        <v>2</v>
      </c>
      <c r="I185" s="23"/>
      <c r="J185" s="23"/>
      <c r="K185" s="23"/>
      <c r="L185" s="23" t="n">
        <f aca="false">I185+J185+K185</f>
        <v>0</v>
      </c>
      <c r="M185" s="24" t="n">
        <f aca="false">E185-I185</f>
        <v>1</v>
      </c>
      <c r="N185" s="24" t="n">
        <f aca="false">F185-J185</f>
        <v>1</v>
      </c>
      <c r="O185" s="24" t="n">
        <f aca="false">G185-K185</f>
        <v>0</v>
      </c>
      <c r="P185" s="24" t="n">
        <f aca="false">M185+N185+O185</f>
        <v>2</v>
      </c>
    </row>
    <row r="186" customFormat="false" ht="12.75" hidden="false" customHeight="false" outlineLevel="0" collapsed="false">
      <c r="A186" s="17" t="n">
        <f aca="false">A185+1</f>
        <v>183</v>
      </c>
      <c r="B186" s="28"/>
      <c r="C186" s="30"/>
      <c r="D186" s="26" t="s">
        <v>202</v>
      </c>
      <c r="E186" s="12" t="n">
        <v>1</v>
      </c>
      <c r="F186" s="12" t="n">
        <v>1</v>
      </c>
      <c r="G186" s="12" t="n">
        <v>1</v>
      </c>
      <c r="H186" s="12" t="n">
        <f aca="false">E186+F186+G186</f>
        <v>3</v>
      </c>
      <c r="I186" s="27"/>
      <c r="J186" s="27"/>
      <c r="K186" s="27"/>
      <c r="L186" s="27" t="n">
        <f aca="false">I186+J186+K186</f>
        <v>0</v>
      </c>
      <c r="M186" s="24" t="n">
        <f aca="false">E186-I186</f>
        <v>1</v>
      </c>
      <c r="N186" s="24" t="n">
        <f aca="false">F186-J186</f>
        <v>1</v>
      </c>
      <c r="O186" s="24" t="n">
        <f aca="false">G186-K186</f>
        <v>1</v>
      </c>
      <c r="P186" s="24" t="n">
        <f aca="false">M186+N186+O186</f>
        <v>3</v>
      </c>
    </row>
    <row r="187" customFormat="false" ht="12.75" hidden="false" customHeight="false" outlineLevel="0" collapsed="false">
      <c r="A187" s="17" t="n">
        <f aca="false">A186+1</f>
        <v>184</v>
      </c>
      <c r="B187" s="28"/>
      <c r="C187" s="30"/>
      <c r="D187" s="26" t="s">
        <v>203</v>
      </c>
      <c r="E187" s="12"/>
      <c r="F187" s="12" t="n">
        <v>1</v>
      </c>
      <c r="G187" s="12"/>
      <c r="H187" s="12" t="n">
        <f aca="false">E187+F187+G187</f>
        <v>1</v>
      </c>
      <c r="I187" s="27"/>
      <c r="J187" s="27"/>
      <c r="K187" s="27"/>
      <c r="L187" s="27" t="n">
        <f aca="false">I187+J187+K187</f>
        <v>0</v>
      </c>
      <c r="M187" s="24" t="n">
        <f aca="false">E187-I187</f>
        <v>0</v>
      </c>
      <c r="N187" s="24" t="n">
        <f aca="false">F187-J187</f>
        <v>1</v>
      </c>
      <c r="O187" s="24" t="n">
        <f aca="false">G187-K187</f>
        <v>0</v>
      </c>
      <c r="P187" s="24" t="n">
        <f aca="false">M187+N187+O187</f>
        <v>1</v>
      </c>
    </row>
    <row r="188" customFormat="false" ht="18" hidden="false" customHeight="true" outlineLevel="0" collapsed="false">
      <c r="A188" s="17" t="n">
        <f aca="false">A187+1</f>
        <v>185</v>
      </c>
      <c r="B188" s="28"/>
      <c r="C188" s="19" t="s">
        <v>204</v>
      </c>
      <c r="D188" s="20" t="s">
        <v>205</v>
      </c>
      <c r="E188" s="12"/>
      <c r="F188" s="12" t="n">
        <v>3</v>
      </c>
      <c r="G188" s="12"/>
      <c r="H188" s="25" t="n">
        <f aca="false">E188+F188+G188</f>
        <v>3</v>
      </c>
      <c r="I188" s="23"/>
      <c r="J188" s="23"/>
      <c r="K188" s="23"/>
      <c r="L188" s="23" t="n">
        <f aca="false">I188+J188+K188</f>
        <v>0</v>
      </c>
      <c r="M188" s="24" t="n">
        <f aca="false">E188-I188</f>
        <v>0</v>
      </c>
      <c r="N188" s="24" t="n">
        <f aca="false">F188-J188</f>
        <v>3</v>
      </c>
      <c r="O188" s="24" t="n">
        <f aca="false">G188-K188</f>
        <v>0</v>
      </c>
      <c r="P188" s="24" t="n">
        <f aca="false">M188+N188+O188</f>
        <v>3</v>
      </c>
    </row>
    <row r="189" customFormat="false" ht="12.75" hidden="false" customHeight="false" outlineLevel="0" collapsed="false">
      <c r="A189" s="17" t="n">
        <f aca="false">A188+1</f>
        <v>186</v>
      </c>
      <c r="B189" s="28"/>
      <c r="C189" s="19"/>
      <c r="D189" s="20" t="s">
        <v>206</v>
      </c>
      <c r="E189" s="12"/>
      <c r="F189" s="12" t="n">
        <v>2</v>
      </c>
      <c r="G189" s="12"/>
      <c r="H189" s="25" t="n">
        <f aca="false">E189+F189+G189</f>
        <v>2</v>
      </c>
      <c r="I189" s="23"/>
      <c r="J189" s="23"/>
      <c r="K189" s="23"/>
      <c r="L189" s="23" t="n">
        <f aca="false">I189+J189+K189</f>
        <v>0</v>
      </c>
      <c r="M189" s="24" t="n">
        <f aca="false">E189-I189</f>
        <v>0</v>
      </c>
      <c r="N189" s="24" t="n">
        <f aca="false">F189-J189</f>
        <v>2</v>
      </c>
      <c r="O189" s="24" t="n">
        <f aca="false">G189-K189</f>
        <v>0</v>
      </c>
      <c r="P189" s="24" t="n">
        <f aca="false">M189+N189+O189</f>
        <v>2</v>
      </c>
    </row>
    <row r="190" customFormat="false" ht="12.75" hidden="false" customHeight="false" outlineLevel="0" collapsed="false">
      <c r="A190" s="17" t="n">
        <f aca="false">A189+1</f>
        <v>187</v>
      </c>
      <c r="B190" s="28"/>
      <c r="C190" s="19"/>
      <c r="D190" s="20" t="s">
        <v>207</v>
      </c>
      <c r="E190" s="12"/>
      <c r="F190" s="12"/>
      <c r="G190" s="12" t="n">
        <v>1</v>
      </c>
      <c r="H190" s="25" t="n">
        <f aca="false">E190+F190+G190</f>
        <v>1</v>
      </c>
      <c r="I190" s="23"/>
      <c r="J190" s="23"/>
      <c r="K190" s="23"/>
      <c r="L190" s="23" t="n">
        <f aca="false">I190+J190+K190</f>
        <v>0</v>
      </c>
      <c r="M190" s="24" t="n">
        <f aca="false">E190-I190</f>
        <v>0</v>
      </c>
      <c r="N190" s="24" t="n">
        <f aca="false">F190-J190</f>
        <v>0</v>
      </c>
      <c r="O190" s="24" t="n">
        <f aca="false">G190-K190</f>
        <v>1</v>
      </c>
      <c r="P190" s="24" t="n">
        <f aca="false">M190+N190+O190</f>
        <v>1</v>
      </c>
    </row>
    <row r="191" customFormat="false" ht="12.75" hidden="false" customHeight="false" outlineLevel="0" collapsed="false">
      <c r="A191" s="17" t="n">
        <f aca="false">A190+1</f>
        <v>188</v>
      </c>
      <c r="B191" s="28"/>
      <c r="C191" s="19"/>
      <c r="D191" s="20" t="s">
        <v>208</v>
      </c>
      <c r="E191" s="12"/>
      <c r="F191" s="12" t="n">
        <v>2</v>
      </c>
      <c r="G191" s="12"/>
      <c r="H191" s="25" t="n">
        <f aca="false">E191+F191+G191</f>
        <v>2</v>
      </c>
      <c r="I191" s="23"/>
      <c r="J191" s="23"/>
      <c r="K191" s="23"/>
      <c r="L191" s="23" t="n">
        <f aca="false">I191+J191+K191</f>
        <v>0</v>
      </c>
      <c r="M191" s="24" t="n">
        <f aca="false">E191-I191</f>
        <v>0</v>
      </c>
      <c r="N191" s="24" t="n">
        <f aca="false">F191-J191</f>
        <v>2</v>
      </c>
      <c r="O191" s="24" t="n">
        <f aca="false">G191-K191</f>
        <v>0</v>
      </c>
      <c r="P191" s="24" t="n">
        <f aca="false">M191+N191+O191</f>
        <v>2</v>
      </c>
    </row>
    <row r="192" customFormat="false" ht="12.75" hidden="false" customHeight="false" outlineLevel="0" collapsed="false">
      <c r="A192" s="17" t="n">
        <f aca="false">A191+1</f>
        <v>189</v>
      </c>
      <c r="B192" s="28"/>
      <c r="C192" s="19"/>
      <c r="D192" s="20" t="s">
        <v>209</v>
      </c>
      <c r="E192" s="12"/>
      <c r="F192" s="12" t="n">
        <v>2</v>
      </c>
      <c r="G192" s="12" t="n">
        <v>1</v>
      </c>
      <c r="H192" s="25" t="n">
        <f aca="false">E192+F192+G192</f>
        <v>3</v>
      </c>
      <c r="I192" s="23"/>
      <c r="J192" s="23"/>
      <c r="K192" s="23"/>
      <c r="L192" s="23" t="n">
        <f aca="false">I192+J192+K192</f>
        <v>0</v>
      </c>
      <c r="M192" s="24" t="n">
        <f aca="false">E192-I192</f>
        <v>0</v>
      </c>
      <c r="N192" s="24" t="n">
        <f aca="false">F192-J192</f>
        <v>2</v>
      </c>
      <c r="O192" s="24" t="n">
        <f aca="false">G192-K192</f>
        <v>1</v>
      </c>
      <c r="P192" s="24" t="n">
        <f aca="false">M192+N192+O192</f>
        <v>3</v>
      </c>
    </row>
    <row r="193" customFormat="false" ht="12.75" hidden="false" customHeight="false" outlineLevel="0" collapsed="false">
      <c r="A193" s="17" t="n">
        <f aca="false">A192+1</f>
        <v>190</v>
      </c>
      <c r="B193" s="28"/>
      <c r="C193" s="19"/>
      <c r="D193" s="20" t="s">
        <v>210</v>
      </c>
      <c r="E193" s="12"/>
      <c r="F193" s="12" t="n">
        <v>1</v>
      </c>
      <c r="G193" s="12"/>
      <c r="H193" s="25" t="n">
        <f aca="false">E193+F193+G193</f>
        <v>1</v>
      </c>
      <c r="I193" s="23"/>
      <c r="J193" s="23"/>
      <c r="K193" s="23"/>
      <c r="L193" s="23" t="n">
        <f aca="false">I193+J193+K193</f>
        <v>0</v>
      </c>
      <c r="M193" s="24" t="n">
        <f aca="false">E193-I193</f>
        <v>0</v>
      </c>
      <c r="N193" s="24" t="n">
        <f aca="false">F193-J193</f>
        <v>1</v>
      </c>
      <c r="O193" s="24" t="n">
        <f aca="false">G193-K193</f>
        <v>0</v>
      </c>
      <c r="P193" s="24" t="n">
        <f aca="false">M193+N193+O193</f>
        <v>1</v>
      </c>
    </row>
    <row r="194" customFormat="false" ht="12.75" hidden="false" customHeight="false" outlineLevel="0" collapsed="false">
      <c r="A194" s="17" t="n">
        <f aca="false">A193+1</f>
        <v>191</v>
      </c>
      <c r="B194" s="28"/>
      <c r="C194" s="19"/>
      <c r="D194" s="20" t="s">
        <v>211</v>
      </c>
      <c r="E194" s="12"/>
      <c r="F194" s="12" t="n">
        <v>1</v>
      </c>
      <c r="G194" s="12"/>
      <c r="H194" s="25" t="n">
        <f aca="false">E194+F194+G194</f>
        <v>1</v>
      </c>
      <c r="I194" s="23"/>
      <c r="J194" s="23"/>
      <c r="K194" s="23"/>
      <c r="L194" s="23" t="n">
        <f aca="false">I194+J194+K194</f>
        <v>0</v>
      </c>
      <c r="M194" s="24" t="n">
        <f aca="false">E194-I194</f>
        <v>0</v>
      </c>
      <c r="N194" s="24" t="n">
        <f aca="false">F194-J194</f>
        <v>1</v>
      </c>
      <c r="O194" s="24" t="n">
        <f aca="false">G194-K194</f>
        <v>0</v>
      </c>
      <c r="P194" s="24" t="n">
        <f aca="false">M194+N194+O194</f>
        <v>1</v>
      </c>
    </row>
    <row r="195" customFormat="false" ht="12.75" hidden="false" customHeight="false" outlineLevel="0" collapsed="false">
      <c r="A195" s="17" t="n">
        <f aca="false">A194+1</f>
        <v>192</v>
      </c>
      <c r="B195" s="28"/>
      <c r="C195" s="19"/>
      <c r="D195" s="20" t="s">
        <v>212</v>
      </c>
      <c r="E195" s="12" t="n">
        <v>2</v>
      </c>
      <c r="F195" s="12"/>
      <c r="G195" s="12"/>
      <c r="H195" s="25" t="n">
        <f aca="false">E195+F195+G195</f>
        <v>2</v>
      </c>
      <c r="I195" s="23"/>
      <c r="J195" s="23"/>
      <c r="K195" s="23"/>
      <c r="L195" s="23" t="n">
        <f aca="false">I195+J195+K195</f>
        <v>0</v>
      </c>
      <c r="M195" s="24" t="n">
        <f aca="false">E195-I195</f>
        <v>2</v>
      </c>
      <c r="N195" s="24" t="n">
        <f aca="false">F195-J195</f>
        <v>0</v>
      </c>
      <c r="O195" s="24" t="n">
        <f aca="false">G195-K195</f>
        <v>0</v>
      </c>
      <c r="P195" s="24" t="n">
        <f aca="false">M195+N195+O195</f>
        <v>2</v>
      </c>
    </row>
    <row r="196" customFormat="false" ht="12.75" hidden="false" customHeight="false" outlineLevel="0" collapsed="false">
      <c r="A196" s="17" t="n">
        <f aca="false">A195+1</f>
        <v>193</v>
      </c>
      <c r="B196" s="28"/>
      <c r="C196" s="19"/>
      <c r="D196" s="20" t="s">
        <v>213</v>
      </c>
      <c r="E196" s="12" t="n">
        <v>1</v>
      </c>
      <c r="F196" s="12"/>
      <c r="G196" s="12"/>
      <c r="H196" s="25" t="n">
        <f aca="false">E196+F196+G196</f>
        <v>1</v>
      </c>
      <c r="I196" s="23"/>
      <c r="J196" s="23"/>
      <c r="K196" s="23"/>
      <c r="L196" s="23" t="n">
        <f aca="false">I196+J196+K196</f>
        <v>0</v>
      </c>
      <c r="M196" s="24" t="n">
        <f aca="false">E196-I196</f>
        <v>1</v>
      </c>
      <c r="N196" s="24" t="n">
        <f aca="false">F196-J196</f>
        <v>0</v>
      </c>
      <c r="O196" s="24" t="n">
        <f aca="false">G196-K196</f>
        <v>0</v>
      </c>
      <c r="P196" s="24" t="n">
        <f aca="false">M196+N196+O196</f>
        <v>1</v>
      </c>
    </row>
    <row r="197" customFormat="false" ht="12.75" hidden="false" customHeight="true" outlineLevel="0" collapsed="false">
      <c r="A197" s="17" t="n">
        <f aca="false">A196+1</f>
        <v>194</v>
      </c>
      <c r="B197" s="28" t="s">
        <v>183</v>
      </c>
      <c r="C197" s="19" t="s">
        <v>204</v>
      </c>
      <c r="D197" s="26" t="s">
        <v>214</v>
      </c>
      <c r="E197" s="12"/>
      <c r="F197" s="12"/>
      <c r="G197" s="12"/>
      <c r="H197" s="12" t="n">
        <f aca="false">E197+F197+G197</f>
        <v>0</v>
      </c>
      <c r="I197" s="27"/>
      <c r="J197" s="27"/>
      <c r="K197" s="27"/>
      <c r="L197" s="27" t="n">
        <f aca="false">I197+J197+K197</f>
        <v>0</v>
      </c>
      <c r="M197" s="24" t="n">
        <f aca="false">E197-I197</f>
        <v>0</v>
      </c>
      <c r="N197" s="24" t="n">
        <f aca="false">F197-J197</f>
        <v>0</v>
      </c>
      <c r="O197" s="24" t="n">
        <f aca="false">G197-K197</f>
        <v>0</v>
      </c>
      <c r="P197" s="24" t="n">
        <f aca="false">M197+N197+O197</f>
        <v>0</v>
      </c>
    </row>
    <row r="198" customFormat="false" ht="12.75" hidden="false" customHeight="false" outlineLevel="0" collapsed="false">
      <c r="A198" s="17" t="n">
        <f aca="false">A197+1</f>
        <v>195</v>
      </c>
      <c r="B198" s="28"/>
      <c r="C198" s="19"/>
      <c r="D198" s="26" t="s">
        <v>215</v>
      </c>
      <c r="E198" s="12" t="n">
        <v>4</v>
      </c>
      <c r="F198" s="12"/>
      <c r="G198" s="12"/>
      <c r="H198" s="12" t="n">
        <f aca="false">E198+F198+G198</f>
        <v>4</v>
      </c>
      <c r="I198" s="27" t="n">
        <v>1</v>
      </c>
      <c r="J198" s="27"/>
      <c r="K198" s="27"/>
      <c r="L198" s="27" t="n">
        <f aca="false">I198+J198+K198</f>
        <v>1</v>
      </c>
      <c r="M198" s="24" t="n">
        <f aca="false">E198-I198</f>
        <v>3</v>
      </c>
      <c r="N198" s="24" t="n">
        <f aca="false">F198-J198</f>
        <v>0</v>
      </c>
      <c r="O198" s="24" t="n">
        <f aca="false">G198-K198</f>
        <v>0</v>
      </c>
      <c r="P198" s="24" t="n">
        <f aca="false">M198+N198+O198</f>
        <v>3</v>
      </c>
    </row>
    <row r="199" customFormat="false" ht="12.75" hidden="false" customHeight="false" outlineLevel="0" collapsed="false">
      <c r="A199" s="17" t="n">
        <f aca="false">A198+1</f>
        <v>196</v>
      </c>
      <c r="B199" s="28"/>
      <c r="C199" s="31" t="s">
        <v>216</v>
      </c>
      <c r="D199" s="20" t="s">
        <v>217</v>
      </c>
      <c r="E199" s="12"/>
      <c r="F199" s="12" t="n">
        <v>2</v>
      </c>
      <c r="G199" s="12" t="n">
        <v>1</v>
      </c>
      <c r="H199" s="25" t="n">
        <f aca="false">E199+F199+G199</f>
        <v>3</v>
      </c>
      <c r="I199" s="23"/>
      <c r="J199" s="23"/>
      <c r="K199" s="23"/>
      <c r="L199" s="23" t="n">
        <f aca="false">I199+J199+K199</f>
        <v>0</v>
      </c>
      <c r="M199" s="24" t="n">
        <f aca="false">E199-I199</f>
        <v>0</v>
      </c>
      <c r="N199" s="24" t="n">
        <f aca="false">F199-J199</f>
        <v>2</v>
      </c>
      <c r="O199" s="24" t="n">
        <f aca="false">G199-K199</f>
        <v>1</v>
      </c>
      <c r="P199" s="24" t="n">
        <f aca="false">M199+N199+O199</f>
        <v>3</v>
      </c>
    </row>
    <row r="200" customFormat="false" ht="12.75" hidden="false" customHeight="false" outlineLevel="0" collapsed="false">
      <c r="A200" s="17" t="n">
        <f aca="false">A199+1</f>
        <v>197</v>
      </c>
      <c r="B200" s="28"/>
      <c r="C200" s="31"/>
      <c r="D200" s="20" t="s">
        <v>218</v>
      </c>
      <c r="E200" s="12" t="n">
        <v>2</v>
      </c>
      <c r="F200" s="12"/>
      <c r="G200" s="12"/>
      <c r="H200" s="25" t="n">
        <f aca="false">E200+F200+G200</f>
        <v>2</v>
      </c>
      <c r="I200" s="23"/>
      <c r="J200" s="23"/>
      <c r="K200" s="23"/>
      <c r="L200" s="23" t="n">
        <f aca="false">I200+J200+K200</f>
        <v>0</v>
      </c>
      <c r="M200" s="24" t="n">
        <f aca="false">E200-I200</f>
        <v>2</v>
      </c>
      <c r="N200" s="24" t="n">
        <f aca="false">F200-J200</f>
        <v>0</v>
      </c>
      <c r="O200" s="24" t="n">
        <f aca="false">G200-K200</f>
        <v>0</v>
      </c>
      <c r="P200" s="24" t="n">
        <f aca="false">M200+N200+O200</f>
        <v>2</v>
      </c>
    </row>
    <row r="201" customFormat="false" ht="12.75" hidden="false" customHeight="false" outlineLevel="0" collapsed="false">
      <c r="A201" s="17" t="n">
        <f aca="false">A200+1</f>
        <v>198</v>
      </c>
      <c r="B201" s="28"/>
      <c r="C201" s="31"/>
      <c r="D201" s="20" t="s">
        <v>219</v>
      </c>
      <c r="E201" s="12" t="n">
        <v>2</v>
      </c>
      <c r="F201" s="12" t="n">
        <v>1</v>
      </c>
      <c r="G201" s="12"/>
      <c r="H201" s="25" t="n">
        <f aca="false">E201+F201+G201</f>
        <v>3</v>
      </c>
      <c r="I201" s="23"/>
      <c r="J201" s="23"/>
      <c r="K201" s="23"/>
      <c r="L201" s="23" t="n">
        <f aca="false">I201+J201+K201</f>
        <v>0</v>
      </c>
      <c r="M201" s="24" t="n">
        <f aca="false">E201-I201</f>
        <v>2</v>
      </c>
      <c r="N201" s="24" t="n">
        <f aca="false">F201-J201</f>
        <v>1</v>
      </c>
      <c r="O201" s="24" t="n">
        <f aca="false">G201-K201</f>
        <v>0</v>
      </c>
      <c r="P201" s="24" t="n">
        <f aca="false">M201+N201+O201</f>
        <v>3</v>
      </c>
    </row>
    <row r="202" customFormat="false" ht="12.75" hidden="false" customHeight="false" outlineLevel="0" collapsed="false">
      <c r="A202" s="17" t="n">
        <f aca="false">A201+1</f>
        <v>199</v>
      </c>
      <c r="B202" s="28"/>
      <c r="C202" s="31"/>
      <c r="D202" s="20" t="s">
        <v>220</v>
      </c>
      <c r="E202" s="12" t="n">
        <v>1</v>
      </c>
      <c r="F202" s="12" t="n">
        <v>1</v>
      </c>
      <c r="G202" s="12"/>
      <c r="H202" s="25" t="n">
        <f aca="false">E202+F202+G202</f>
        <v>2</v>
      </c>
      <c r="I202" s="23"/>
      <c r="J202" s="23"/>
      <c r="K202" s="23"/>
      <c r="L202" s="23" t="n">
        <f aca="false">I202+J202+K202</f>
        <v>0</v>
      </c>
      <c r="M202" s="24" t="n">
        <f aca="false">E202-I202</f>
        <v>1</v>
      </c>
      <c r="N202" s="24" t="n">
        <f aca="false">F202-J202</f>
        <v>1</v>
      </c>
      <c r="O202" s="24" t="n">
        <f aca="false">G202-K202</f>
        <v>0</v>
      </c>
      <c r="P202" s="24" t="n">
        <f aca="false">M202+N202+O202</f>
        <v>2</v>
      </c>
    </row>
    <row r="203" customFormat="false" ht="12.75" hidden="false" customHeight="false" outlineLevel="0" collapsed="false">
      <c r="A203" s="17" t="n">
        <f aca="false">A202+1</f>
        <v>200</v>
      </c>
      <c r="B203" s="28"/>
      <c r="C203" s="31"/>
      <c r="D203" s="20" t="s">
        <v>221</v>
      </c>
      <c r="E203" s="12" t="n">
        <v>2</v>
      </c>
      <c r="F203" s="12" t="n">
        <v>1</v>
      </c>
      <c r="G203" s="12"/>
      <c r="H203" s="25" t="n">
        <f aca="false">E203+F203+G203</f>
        <v>3</v>
      </c>
      <c r="I203" s="23"/>
      <c r="J203" s="23"/>
      <c r="K203" s="23"/>
      <c r="L203" s="23" t="n">
        <f aca="false">I203+J203+K203</f>
        <v>0</v>
      </c>
      <c r="M203" s="24" t="n">
        <f aca="false">E203-I203</f>
        <v>2</v>
      </c>
      <c r="N203" s="24" t="n">
        <f aca="false">F203-J203</f>
        <v>1</v>
      </c>
      <c r="O203" s="24" t="n">
        <f aca="false">G203-K203</f>
        <v>0</v>
      </c>
      <c r="P203" s="24" t="n">
        <f aca="false">M203+N203+O203</f>
        <v>3</v>
      </c>
    </row>
    <row r="204" customFormat="false" ht="12.75" hidden="false" customHeight="false" outlineLevel="0" collapsed="false">
      <c r="A204" s="17" t="n">
        <f aca="false">A203+1</f>
        <v>201</v>
      </c>
      <c r="B204" s="28"/>
      <c r="C204" s="31"/>
      <c r="D204" s="20" t="s">
        <v>222</v>
      </c>
      <c r="E204" s="12"/>
      <c r="F204" s="12"/>
      <c r="G204" s="12" t="n">
        <v>2</v>
      </c>
      <c r="H204" s="25" t="n">
        <f aca="false">E204+F204+G204</f>
        <v>2</v>
      </c>
      <c r="I204" s="23"/>
      <c r="J204" s="23"/>
      <c r="K204" s="23"/>
      <c r="L204" s="23" t="n">
        <f aca="false">I204+J204+K204</f>
        <v>0</v>
      </c>
      <c r="M204" s="24" t="n">
        <f aca="false">E204-I204</f>
        <v>0</v>
      </c>
      <c r="N204" s="24" t="n">
        <f aca="false">F204-J204</f>
        <v>0</v>
      </c>
      <c r="O204" s="24" t="n">
        <f aca="false">G204-K204</f>
        <v>2</v>
      </c>
      <c r="P204" s="24" t="n">
        <f aca="false">M204+N204+O204</f>
        <v>2</v>
      </c>
    </row>
    <row r="205" customFormat="false" ht="12.75" hidden="false" customHeight="false" outlineLevel="0" collapsed="false">
      <c r="A205" s="17" t="n">
        <f aca="false">A204+1</f>
        <v>202</v>
      </c>
      <c r="B205" s="28"/>
      <c r="C205" s="31"/>
      <c r="D205" s="20" t="s">
        <v>223</v>
      </c>
      <c r="E205" s="12"/>
      <c r="F205" s="12"/>
      <c r="G205" s="12" t="n">
        <v>1</v>
      </c>
      <c r="H205" s="25" t="n">
        <f aca="false">E205+F205+G205</f>
        <v>1</v>
      </c>
      <c r="I205" s="23"/>
      <c r="J205" s="23"/>
      <c r="K205" s="23"/>
      <c r="L205" s="23" t="n">
        <f aca="false">I205+J205+K205</f>
        <v>0</v>
      </c>
      <c r="M205" s="24" t="n">
        <f aca="false">E205-I205</f>
        <v>0</v>
      </c>
      <c r="N205" s="24" t="n">
        <f aca="false">F205-J205</f>
        <v>0</v>
      </c>
      <c r="O205" s="24" t="n">
        <f aca="false">G205-K205</f>
        <v>1</v>
      </c>
      <c r="P205" s="24" t="n">
        <f aca="false">M205+N205+O205</f>
        <v>1</v>
      </c>
    </row>
    <row r="206" customFormat="false" ht="12.75" hidden="false" customHeight="false" outlineLevel="0" collapsed="false">
      <c r="A206" s="17" t="n">
        <f aca="false">A205+1</f>
        <v>203</v>
      </c>
      <c r="B206" s="28"/>
      <c r="C206" s="31"/>
      <c r="D206" s="20" t="s">
        <v>224</v>
      </c>
      <c r="E206" s="12"/>
      <c r="F206" s="12" t="n">
        <v>1</v>
      </c>
      <c r="G206" s="12" t="n">
        <v>1</v>
      </c>
      <c r="H206" s="25" t="n">
        <f aca="false">E206+F206+G206</f>
        <v>2</v>
      </c>
      <c r="I206" s="23"/>
      <c r="J206" s="23"/>
      <c r="K206" s="23"/>
      <c r="L206" s="23" t="n">
        <f aca="false">I206+J206+K206</f>
        <v>0</v>
      </c>
      <c r="M206" s="24" t="n">
        <f aca="false">E206-I206</f>
        <v>0</v>
      </c>
      <c r="N206" s="24" t="n">
        <f aca="false">F206-J206</f>
        <v>1</v>
      </c>
      <c r="O206" s="24" t="n">
        <f aca="false">G206-K206</f>
        <v>1</v>
      </c>
      <c r="P206" s="24" t="n">
        <f aca="false">M206+N206+O206</f>
        <v>2</v>
      </c>
    </row>
    <row r="207" customFormat="false" ht="12.75" hidden="false" customHeight="false" outlineLevel="0" collapsed="false">
      <c r="A207" s="17" t="n">
        <f aca="false">A206+1</f>
        <v>204</v>
      </c>
      <c r="B207" s="28"/>
      <c r="C207" s="31"/>
      <c r="D207" s="20" t="s">
        <v>225</v>
      </c>
      <c r="E207" s="12" t="n">
        <v>1</v>
      </c>
      <c r="F207" s="12" t="n">
        <v>2</v>
      </c>
      <c r="G207" s="12" t="n">
        <v>2</v>
      </c>
      <c r="H207" s="25" t="n">
        <f aca="false">E207+F207+G207</f>
        <v>5</v>
      </c>
      <c r="I207" s="23"/>
      <c r="J207" s="23"/>
      <c r="K207" s="23"/>
      <c r="L207" s="23" t="n">
        <f aca="false">I207+J207+K207</f>
        <v>0</v>
      </c>
      <c r="M207" s="24" t="n">
        <f aca="false">E207-I207</f>
        <v>1</v>
      </c>
      <c r="N207" s="24" t="n">
        <f aca="false">F207-J207</f>
        <v>2</v>
      </c>
      <c r="O207" s="24" t="n">
        <f aca="false">G207-K207</f>
        <v>2</v>
      </c>
      <c r="P207" s="24" t="n">
        <f aca="false">M207+N207+O207</f>
        <v>5</v>
      </c>
    </row>
    <row r="208" customFormat="false" ht="12.75" hidden="false" customHeight="false" outlineLevel="0" collapsed="false">
      <c r="A208" s="17" t="n">
        <f aca="false">A207+1</f>
        <v>205</v>
      </c>
      <c r="B208" s="28"/>
      <c r="C208" s="31"/>
      <c r="D208" s="20" t="s">
        <v>226</v>
      </c>
      <c r="E208" s="12"/>
      <c r="F208" s="12" t="n">
        <v>1</v>
      </c>
      <c r="G208" s="12"/>
      <c r="H208" s="25" t="n">
        <f aca="false">E208+F208+G208</f>
        <v>1</v>
      </c>
      <c r="I208" s="23"/>
      <c r="J208" s="23"/>
      <c r="K208" s="23"/>
      <c r="L208" s="23" t="n">
        <f aca="false">I208+J208+K208</f>
        <v>0</v>
      </c>
      <c r="M208" s="24" t="n">
        <f aca="false">E208-I208</f>
        <v>0</v>
      </c>
      <c r="N208" s="24" t="n">
        <f aca="false">F208-J208</f>
        <v>1</v>
      </c>
      <c r="O208" s="24" t="n">
        <f aca="false">G208-K208</f>
        <v>0</v>
      </c>
      <c r="P208" s="24" t="n">
        <f aca="false">M208+N208+O208</f>
        <v>1</v>
      </c>
    </row>
    <row r="209" customFormat="false" ht="12.75" hidden="false" customHeight="false" outlineLevel="0" collapsed="false">
      <c r="A209" s="17" t="n">
        <f aca="false">A208+1</f>
        <v>206</v>
      </c>
      <c r="B209" s="28"/>
      <c r="C209" s="31"/>
      <c r="D209" s="26" t="s">
        <v>227</v>
      </c>
      <c r="E209" s="12"/>
      <c r="F209" s="12" t="n">
        <v>3</v>
      </c>
      <c r="G209" s="12"/>
      <c r="H209" s="12" t="n">
        <f aca="false">E209+F209+G209</f>
        <v>3</v>
      </c>
      <c r="I209" s="27"/>
      <c r="J209" s="27" t="n">
        <v>1</v>
      </c>
      <c r="K209" s="27"/>
      <c r="L209" s="27" t="n">
        <f aca="false">I209+J209+K209</f>
        <v>1</v>
      </c>
      <c r="M209" s="24" t="n">
        <f aca="false">E209-I209</f>
        <v>0</v>
      </c>
      <c r="N209" s="24" t="n">
        <f aca="false">F209-J209</f>
        <v>2</v>
      </c>
      <c r="O209" s="24" t="n">
        <f aca="false">G209-K209</f>
        <v>0</v>
      </c>
      <c r="P209" s="24" t="n">
        <f aca="false">M209+N209+O209</f>
        <v>2</v>
      </c>
    </row>
    <row r="210" customFormat="false" ht="12.75" hidden="false" customHeight="true" outlineLevel="0" collapsed="false">
      <c r="A210" s="17" t="n">
        <f aca="false">A209+1</f>
        <v>207</v>
      </c>
      <c r="B210" s="28" t="s">
        <v>228</v>
      </c>
      <c r="C210" s="19" t="s">
        <v>229</v>
      </c>
      <c r="D210" s="20" t="s">
        <v>230</v>
      </c>
      <c r="E210" s="12"/>
      <c r="F210" s="12"/>
      <c r="G210" s="12" t="n">
        <v>1</v>
      </c>
      <c r="H210" s="25" t="n">
        <f aca="false">E210+F210+G210</f>
        <v>1</v>
      </c>
      <c r="I210" s="23"/>
      <c r="J210" s="23"/>
      <c r="K210" s="23"/>
      <c r="L210" s="23" t="n">
        <f aca="false">I210+J210+K210</f>
        <v>0</v>
      </c>
      <c r="M210" s="24" t="n">
        <f aca="false">E210-I210</f>
        <v>0</v>
      </c>
      <c r="N210" s="24" t="n">
        <f aca="false">F210-J210</f>
        <v>0</v>
      </c>
      <c r="O210" s="24" t="n">
        <f aca="false">G210-K210</f>
        <v>1</v>
      </c>
      <c r="P210" s="24" t="n">
        <f aca="false">M210+N210+O210</f>
        <v>1</v>
      </c>
    </row>
    <row r="211" customFormat="false" ht="12.75" hidden="false" customHeight="false" outlineLevel="0" collapsed="false">
      <c r="A211" s="17" t="n">
        <f aca="false">A210+1</f>
        <v>208</v>
      </c>
      <c r="B211" s="28"/>
      <c r="C211" s="19"/>
      <c r="D211" s="20" t="s">
        <v>231</v>
      </c>
      <c r="E211" s="12"/>
      <c r="F211" s="12" t="n">
        <v>3</v>
      </c>
      <c r="G211" s="12" t="n">
        <v>2</v>
      </c>
      <c r="H211" s="25" t="n">
        <f aca="false">E211+F211+G211</f>
        <v>5</v>
      </c>
      <c r="I211" s="23"/>
      <c r="J211" s="23"/>
      <c r="K211" s="23"/>
      <c r="L211" s="23" t="n">
        <f aca="false">I211+J211+K211</f>
        <v>0</v>
      </c>
      <c r="M211" s="24" t="n">
        <f aca="false">E211-I211</f>
        <v>0</v>
      </c>
      <c r="N211" s="24" t="n">
        <f aca="false">F211-J211</f>
        <v>3</v>
      </c>
      <c r="O211" s="24" t="n">
        <f aca="false">G211-K211</f>
        <v>2</v>
      </c>
      <c r="P211" s="24" t="n">
        <f aca="false">M211+N211+O211</f>
        <v>5</v>
      </c>
    </row>
    <row r="212" customFormat="false" ht="12.75" hidden="false" customHeight="false" outlineLevel="0" collapsed="false">
      <c r="A212" s="17" t="n">
        <f aca="false">A211+1</f>
        <v>209</v>
      </c>
      <c r="B212" s="28"/>
      <c r="C212" s="19"/>
      <c r="D212" s="20" t="s">
        <v>232</v>
      </c>
      <c r="E212" s="12"/>
      <c r="F212" s="12" t="n">
        <v>2</v>
      </c>
      <c r="G212" s="12"/>
      <c r="H212" s="25" t="n">
        <f aca="false">E212+F212+G212</f>
        <v>2</v>
      </c>
      <c r="I212" s="23"/>
      <c r="J212" s="23"/>
      <c r="K212" s="23"/>
      <c r="L212" s="23" t="n">
        <f aca="false">I212+J212+K212</f>
        <v>0</v>
      </c>
      <c r="M212" s="24" t="n">
        <f aca="false">E212-I212</f>
        <v>0</v>
      </c>
      <c r="N212" s="24" t="n">
        <f aca="false">F212-J212</f>
        <v>2</v>
      </c>
      <c r="O212" s="24" t="n">
        <f aca="false">G212-K212</f>
        <v>0</v>
      </c>
      <c r="P212" s="24" t="n">
        <f aca="false">M212+N212+O212</f>
        <v>2</v>
      </c>
    </row>
    <row r="213" customFormat="false" ht="12.75" hidden="false" customHeight="false" outlineLevel="0" collapsed="false">
      <c r="A213" s="17" t="n">
        <f aca="false">A212+1</f>
        <v>210</v>
      </c>
      <c r="B213" s="28"/>
      <c r="C213" s="19"/>
      <c r="D213" s="20" t="s">
        <v>233</v>
      </c>
      <c r="E213" s="12"/>
      <c r="F213" s="12" t="n">
        <v>1</v>
      </c>
      <c r="G213" s="12" t="n">
        <v>1</v>
      </c>
      <c r="H213" s="25" t="n">
        <f aca="false">E213+F213+G213</f>
        <v>2</v>
      </c>
      <c r="I213" s="23"/>
      <c r="J213" s="23"/>
      <c r="K213" s="23"/>
      <c r="L213" s="23" t="n">
        <f aca="false">I213+J213+K213</f>
        <v>0</v>
      </c>
      <c r="M213" s="24" t="n">
        <f aca="false">E213-I213</f>
        <v>0</v>
      </c>
      <c r="N213" s="24" t="n">
        <f aca="false">F213-J213</f>
        <v>1</v>
      </c>
      <c r="O213" s="24" t="n">
        <f aca="false">G213-K213</f>
        <v>1</v>
      </c>
      <c r="P213" s="24" t="n">
        <f aca="false">M213+N213+O213</f>
        <v>2</v>
      </c>
    </row>
    <row r="214" customFormat="false" ht="12.75" hidden="false" customHeight="false" outlineLevel="0" collapsed="false">
      <c r="A214" s="17" t="n">
        <f aca="false">A213+1</f>
        <v>211</v>
      </c>
      <c r="B214" s="28"/>
      <c r="C214" s="19"/>
      <c r="D214" s="20" t="s">
        <v>234</v>
      </c>
      <c r="E214" s="12"/>
      <c r="F214" s="12"/>
      <c r="G214" s="12"/>
      <c r="H214" s="25" t="n">
        <f aca="false">E214+F214+G214</f>
        <v>0</v>
      </c>
      <c r="I214" s="23"/>
      <c r="J214" s="23"/>
      <c r="K214" s="23"/>
      <c r="L214" s="23" t="n">
        <f aca="false">I214+J214+K214</f>
        <v>0</v>
      </c>
      <c r="M214" s="24" t="n">
        <f aca="false">E214-I214</f>
        <v>0</v>
      </c>
      <c r="N214" s="24" t="n">
        <f aca="false">F214-J214</f>
        <v>0</v>
      </c>
      <c r="O214" s="24" t="n">
        <f aca="false">G214-K214</f>
        <v>0</v>
      </c>
      <c r="P214" s="24" t="n">
        <f aca="false">M214+N214+O214</f>
        <v>0</v>
      </c>
    </row>
    <row r="215" customFormat="false" ht="12.75" hidden="false" customHeight="false" outlineLevel="0" collapsed="false">
      <c r="A215" s="17" t="n">
        <f aca="false">A214+1</f>
        <v>212</v>
      </c>
      <c r="B215" s="28"/>
      <c r="C215" s="19"/>
      <c r="D215" s="20" t="s">
        <v>235</v>
      </c>
      <c r="E215" s="12"/>
      <c r="F215" s="12"/>
      <c r="G215" s="12"/>
      <c r="H215" s="25" t="n">
        <f aca="false">E215+F215+G215</f>
        <v>0</v>
      </c>
      <c r="I215" s="23"/>
      <c r="J215" s="23"/>
      <c r="K215" s="23"/>
      <c r="L215" s="23" t="n">
        <f aca="false">I215+J215+K215</f>
        <v>0</v>
      </c>
      <c r="M215" s="24" t="n">
        <f aca="false">E215-I215</f>
        <v>0</v>
      </c>
      <c r="N215" s="24" t="n">
        <f aca="false">F215-J215</f>
        <v>0</v>
      </c>
      <c r="O215" s="24" t="n">
        <f aca="false">G215-K215</f>
        <v>0</v>
      </c>
      <c r="P215" s="24" t="n">
        <f aca="false">M215+N215+O215</f>
        <v>0</v>
      </c>
    </row>
    <row r="216" customFormat="false" ht="12.75" hidden="false" customHeight="false" outlineLevel="0" collapsed="false">
      <c r="A216" s="17" t="n">
        <f aca="false">A215+1</f>
        <v>213</v>
      </c>
      <c r="B216" s="28"/>
      <c r="C216" s="19"/>
      <c r="D216" s="20" t="s">
        <v>236</v>
      </c>
      <c r="E216" s="12"/>
      <c r="F216" s="12" t="n">
        <v>3</v>
      </c>
      <c r="G216" s="12"/>
      <c r="H216" s="25" t="n">
        <f aca="false">E216+F216+G216</f>
        <v>3</v>
      </c>
      <c r="I216" s="23"/>
      <c r="J216" s="23"/>
      <c r="K216" s="23"/>
      <c r="L216" s="23" t="n">
        <f aca="false">I216+J216+K216</f>
        <v>0</v>
      </c>
      <c r="M216" s="24" t="n">
        <f aca="false">E216-I216</f>
        <v>0</v>
      </c>
      <c r="N216" s="24" t="n">
        <f aca="false">F216-J216</f>
        <v>3</v>
      </c>
      <c r="O216" s="24" t="n">
        <f aca="false">G216-K216</f>
        <v>0</v>
      </c>
      <c r="P216" s="24" t="n">
        <f aca="false">M216+N216+O216</f>
        <v>3</v>
      </c>
    </row>
    <row r="217" customFormat="false" ht="12.75" hidden="false" customHeight="false" outlineLevel="0" collapsed="false">
      <c r="A217" s="17" t="n">
        <f aca="false">A216+1</f>
        <v>214</v>
      </c>
      <c r="B217" s="28"/>
      <c r="C217" s="19"/>
      <c r="D217" s="20" t="s">
        <v>237</v>
      </c>
      <c r="E217" s="12" t="n">
        <v>1</v>
      </c>
      <c r="F217" s="12"/>
      <c r="G217" s="12" t="n">
        <v>1</v>
      </c>
      <c r="H217" s="25" t="n">
        <f aca="false">E217+F217+G217</f>
        <v>2</v>
      </c>
      <c r="I217" s="23"/>
      <c r="J217" s="23"/>
      <c r="K217" s="23"/>
      <c r="L217" s="23" t="n">
        <f aca="false">I217+J217+K217</f>
        <v>0</v>
      </c>
      <c r="M217" s="24" t="n">
        <f aca="false">E217-I217</f>
        <v>1</v>
      </c>
      <c r="N217" s="24" t="n">
        <f aca="false">F217-J217</f>
        <v>0</v>
      </c>
      <c r="O217" s="24" t="n">
        <f aca="false">G217-K217</f>
        <v>1</v>
      </c>
      <c r="P217" s="24" t="n">
        <f aca="false">M217+N217+O217</f>
        <v>2</v>
      </c>
    </row>
    <row r="218" customFormat="false" ht="12.75" hidden="false" customHeight="false" outlineLevel="0" collapsed="false">
      <c r="A218" s="17" t="n">
        <f aca="false">A217+1</f>
        <v>215</v>
      </c>
      <c r="B218" s="28"/>
      <c r="C218" s="19"/>
      <c r="D218" s="20" t="s">
        <v>238</v>
      </c>
      <c r="E218" s="12"/>
      <c r="F218" s="12" t="n">
        <v>1</v>
      </c>
      <c r="G218" s="12"/>
      <c r="H218" s="25" t="n">
        <f aca="false">E218+F218+G218</f>
        <v>1</v>
      </c>
      <c r="I218" s="23"/>
      <c r="J218" s="23"/>
      <c r="K218" s="23"/>
      <c r="L218" s="23" t="n">
        <f aca="false">I218+J218+K218</f>
        <v>0</v>
      </c>
      <c r="M218" s="24" t="n">
        <f aca="false">E218-I218</f>
        <v>0</v>
      </c>
      <c r="N218" s="24" t="n">
        <f aca="false">F218-J218</f>
        <v>1</v>
      </c>
      <c r="O218" s="24" t="n">
        <f aca="false">G218-K218</f>
        <v>0</v>
      </c>
      <c r="P218" s="24" t="n">
        <f aca="false">M218+N218+O218</f>
        <v>1</v>
      </c>
    </row>
    <row r="219" customFormat="false" ht="12.75" hidden="false" customHeight="false" outlineLevel="0" collapsed="false">
      <c r="A219" s="17" t="n">
        <f aca="false">A218+1</f>
        <v>216</v>
      </c>
      <c r="B219" s="28"/>
      <c r="C219" s="19"/>
      <c r="D219" s="20" t="s">
        <v>239</v>
      </c>
      <c r="E219" s="12"/>
      <c r="F219" s="12"/>
      <c r="G219" s="12"/>
      <c r="H219" s="25" t="n">
        <f aca="false">E219+F219+G219</f>
        <v>0</v>
      </c>
      <c r="I219" s="23"/>
      <c r="J219" s="23"/>
      <c r="K219" s="23"/>
      <c r="L219" s="23" t="n">
        <f aca="false">I219+J219+K219</f>
        <v>0</v>
      </c>
      <c r="M219" s="24" t="n">
        <f aca="false">E219-I219</f>
        <v>0</v>
      </c>
      <c r="N219" s="24" t="n">
        <f aca="false">F219-J219</f>
        <v>0</v>
      </c>
      <c r="O219" s="24" t="n">
        <f aca="false">G219-K219</f>
        <v>0</v>
      </c>
      <c r="P219" s="24" t="n">
        <f aca="false">M219+N219+O219</f>
        <v>0</v>
      </c>
    </row>
    <row r="220" customFormat="false" ht="12.75" hidden="false" customHeight="false" outlineLevel="0" collapsed="false">
      <c r="A220" s="17" t="n">
        <f aca="false">A219+1</f>
        <v>217</v>
      </c>
      <c r="B220" s="28"/>
      <c r="C220" s="19"/>
      <c r="D220" s="20" t="s">
        <v>240</v>
      </c>
      <c r="E220" s="12"/>
      <c r="F220" s="12"/>
      <c r="G220" s="12"/>
      <c r="H220" s="25" t="n">
        <f aca="false">E220+F220+G220</f>
        <v>0</v>
      </c>
      <c r="I220" s="23"/>
      <c r="J220" s="23"/>
      <c r="K220" s="23"/>
      <c r="L220" s="23" t="n">
        <f aca="false">I220+J220+K220</f>
        <v>0</v>
      </c>
      <c r="M220" s="24" t="n">
        <f aca="false">E220-I220</f>
        <v>0</v>
      </c>
      <c r="N220" s="24" t="n">
        <f aca="false">F220-J220</f>
        <v>0</v>
      </c>
      <c r="O220" s="24" t="n">
        <f aca="false">G220-K220</f>
        <v>0</v>
      </c>
      <c r="P220" s="24" t="n">
        <f aca="false">M220+N220+O220</f>
        <v>0</v>
      </c>
    </row>
    <row r="221" customFormat="false" ht="12.75" hidden="false" customHeight="false" outlineLevel="0" collapsed="false">
      <c r="A221" s="17" t="n">
        <f aca="false">A220+1</f>
        <v>218</v>
      </c>
      <c r="B221" s="28"/>
      <c r="C221" s="19"/>
      <c r="D221" s="20" t="s">
        <v>241</v>
      </c>
      <c r="E221" s="12" t="n">
        <v>1</v>
      </c>
      <c r="F221" s="12"/>
      <c r="G221" s="12"/>
      <c r="H221" s="25" t="n">
        <f aca="false">E221+F221+G221</f>
        <v>1</v>
      </c>
      <c r="I221" s="23"/>
      <c r="J221" s="23"/>
      <c r="K221" s="23"/>
      <c r="L221" s="23" t="n">
        <f aca="false">I221+J221+K221</f>
        <v>0</v>
      </c>
      <c r="M221" s="24" t="n">
        <f aca="false">E221-I221</f>
        <v>1</v>
      </c>
      <c r="N221" s="24" t="n">
        <f aca="false">F221-J221</f>
        <v>0</v>
      </c>
      <c r="O221" s="24" t="n">
        <f aca="false">G221-K221</f>
        <v>0</v>
      </c>
      <c r="P221" s="24" t="n">
        <f aca="false">M221+N221+O221</f>
        <v>1</v>
      </c>
    </row>
    <row r="222" customFormat="false" ht="12.75" hidden="false" customHeight="false" outlineLevel="0" collapsed="false">
      <c r="A222" s="17" t="n">
        <f aca="false">A221+1</f>
        <v>219</v>
      </c>
      <c r="B222" s="28"/>
      <c r="C222" s="19"/>
      <c r="D222" s="20" t="s">
        <v>242</v>
      </c>
      <c r="E222" s="12"/>
      <c r="F222" s="12" t="n">
        <v>4</v>
      </c>
      <c r="G222" s="12"/>
      <c r="H222" s="25" t="n">
        <f aca="false">E222+F222+G222</f>
        <v>4</v>
      </c>
      <c r="I222" s="23"/>
      <c r="J222" s="23"/>
      <c r="K222" s="23"/>
      <c r="L222" s="23" t="n">
        <f aca="false">I222+J222+K222</f>
        <v>0</v>
      </c>
      <c r="M222" s="24" t="n">
        <f aca="false">E222-I222</f>
        <v>0</v>
      </c>
      <c r="N222" s="24" t="n">
        <f aca="false">F222-J222</f>
        <v>4</v>
      </c>
      <c r="O222" s="24" t="n">
        <f aca="false">G222-K222</f>
        <v>0</v>
      </c>
      <c r="P222" s="24" t="n">
        <f aca="false">M222+N222+O222</f>
        <v>4</v>
      </c>
    </row>
    <row r="223" customFormat="false" ht="12.75" hidden="false" customHeight="false" outlineLevel="0" collapsed="false">
      <c r="A223" s="17" t="n">
        <f aca="false">A222+1</f>
        <v>220</v>
      </c>
      <c r="B223" s="28"/>
      <c r="C223" s="19"/>
      <c r="D223" s="20" t="s">
        <v>243</v>
      </c>
      <c r="E223" s="12"/>
      <c r="F223" s="12" t="n">
        <v>2</v>
      </c>
      <c r="G223" s="12"/>
      <c r="H223" s="25" t="n">
        <f aca="false">E223+F223+G223</f>
        <v>2</v>
      </c>
      <c r="I223" s="23"/>
      <c r="J223" s="23"/>
      <c r="K223" s="23"/>
      <c r="L223" s="23" t="n">
        <f aca="false">I223+J223+K223</f>
        <v>0</v>
      </c>
      <c r="M223" s="24" t="n">
        <f aca="false">E223-I223</f>
        <v>0</v>
      </c>
      <c r="N223" s="24" t="n">
        <f aca="false">F223-J223</f>
        <v>2</v>
      </c>
      <c r="O223" s="24" t="n">
        <f aca="false">G223-K223</f>
        <v>0</v>
      </c>
      <c r="P223" s="24" t="n">
        <f aca="false">M223+N223+O223</f>
        <v>2</v>
      </c>
    </row>
    <row r="224" customFormat="false" ht="12.75" hidden="false" customHeight="false" outlineLevel="0" collapsed="false">
      <c r="A224" s="17" t="n">
        <f aca="false">A223+1</f>
        <v>221</v>
      </c>
      <c r="B224" s="28"/>
      <c r="C224" s="19"/>
      <c r="D224" s="20" t="s">
        <v>244</v>
      </c>
      <c r="E224" s="12" t="n">
        <v>1</v>
      </c>
      <c r="F224" s="12"/>
      <c r="G224" s="12"/>
      <c r="H224" s="25" t="n">
        <f aca="false">E224+F224+G224</f>
        <v>1</v>
      </c>
      <c r="I224" s="23"/>
      <c r="J224" s="23"/>
      <c r="K224" s="23"/>
      <c r="L224" s="23" t="n">
        <f aca="false">I224+J224+K224</f>
        <v>0</v>
      </c>
      <c r="M224" s="24" t="n">
        <f aca="false">E224-I224</f>
        <v>1</v>
      </c>
      <c r="N224" s="24" t="n">
        <f aca="false">F224-J224</f>
        <v>0</v>
      </c>
      <c r="O224" s="24" t="n">
        <f aca="false">G224-K224</f>
        <v>0</v>
      </c>
      <c r="P224" s="24" t="n">
        <f aca="false">M224+N224+O224</f>
        <v>1</v>
      </c>
    </row>
    <row r="225" customFormat="false" ht="12.75" hidden="false" customHeight="false" outlineLevel="0" collapsed="false">
      <c r="A225" s="17" t="n">
        <f aca="false">A224+1</f>
        <v>222</v>
      </c>
      <c r="B225" s="28"/>
      <c r="C225" s="19"/>
      <c r="D225" s="20" t="s">
        <v>245</v>
      </c>
      <c r="E225" s="12"/>
      <c r="F225" s="12"/>
      <c r="G225" s="12"/>
      <c r="H225" s="25" t="n">
        <f aca="false">E225+F225+G225</f>
        <v>0</v>
      </c>
      <c r="I225" s="23"/>
      <c r="J225" s="23"/>
      <c r="K225" s="23"/>
      <c r="L225" s="23" t="n">
        <f aca="false">I225+J225+K225</f>
        <v>0</v>
      </c>
      <c r="M225" s="24" t="n">
        <f aca="false">E225-I225</f>
        <v>0</v>
      </c>
      <c r="N225" s="24" t="n">
        <f aca="false">F225-J225</f>
        <v>0</v>
      </c>
      <c r="O225" s="24" t="n">
        <f aca="false">G225-K225</f>
        <v>0</v>
      </c>
      <c r="P225" s="24" t="n">
        <f aca="false">M225+N225+O225</f>
        <v>0</v>
      </c>
    </row>
    <row r="226" customFormat="false" ht="12.75" hidden="false" customHeight="false" outlineLevel="0" collapsed="false">
      <c r="A226" s="17" t="n">
        <f aca="false">A225+1</f>
        <v>223</v>
      </c>
      <c r="B226" s="28"/>
      <c r="C226" s="19"/>
      <c r="D226" s="20" t="s">
        <v>246</v>
      </c>
      <c r="E226" s="12"/>
      <c r="F226" s="12" t="n">
        <v>2</v>
      </c>
      <c r="G226" s="12" t="n">
        <v>2</v>
      </c>
      <c r="H226" s="25" t="n">
        <f aca="false">E226+F226+G226</f>
        <v>4</v>
      </c>
      <c r="I226" s="23"/>
      <c r="J226" s="23"/>
      <c r="K226" s="23"/>
      <c r="L226" s="23" t="n">
        <f aca="false">I226+J226+K226</f>
        <v>0</v>
      </c>
      <c r="M226" s="24" t="n">
        <f aca="false">E226-I226</f>
        <v>0</v>
      </c>
      <c r="N226" s="24" t="n">
        <f aca="false">F226-J226</f>
        <v>2</v>
      </c>
      <c r="O226" s="24" t="n">
        <f aca="false">G226-K226</f>
        <v>2</v>
      </c>
      <c r="P226" s="24" t="n">
        <f aca="false">M226+N226+O226</f>
        <v>4</v>
      </c>
    </row>
    <row r="227" customFormat="false" ht="12.75" hidden="false" customHeight="false" outlineLevel="0" collapsed="false">
      <c r="A227" s="17" t="n">
        <f aca="false">A226+1</f>
        <v>224</v>
      </c>
      <c r="B227" s="28"/>
      <c r="C227" s="19"/>
      <c r="D227" s="20" t="s">
        <v>247</v>
      </c>
      <c r="E227" s="12"/>
      <c r="F227" s="12" t="n">
        <v>1</v>
      </c>
      <c r="G227" s="12"/>
      <c r="H227" s="25" t="n">
        <f aca="false">E227+F227+G227</f>
        <v>1</v>
      </c>
      <c r="I227" s="23"/>
      <c r="J227" s="23"/>
      <c r="K227" s="23"/>
      <c r="L227" s="23" t="n">
        <f aca="false">I227+J227+K227</f>
        <v>0</v>
      </c>
      <c r="M227" s="24" t="n">
        <f aca="false">E227-I227</f>
        <v>0</v>
      </c>
      <c r="N227" s="24" t="n">
        <f aca="false">F227-J227</f>
        <v>1</v>
      </c>
      <c r="O227" s="24" t="n">
        <f aca="false">G227-K227</f>
        <v>0</v>
      </c>
      <c r="P227" s="24" t="n">
        <f aca="false">M227+N227+O227</f>
        <v>1</v>
      </c>
    </row>
    <row r="228" customFormat="false" ht="12.75" hidden="false" customHeight="false" outlineLevel="0" collapsed="false">
      <c r="A228" s="17" t="n">
        <f aca="false">A227+1</f>
        <v>225</v>
      </c>
      <c r="B228" s="28"/>
      <c r="C228" s="19"/>
      <c r="D228" s="20" t="s">
        <v>248</v>
      </c>
      <c r="E228" s="12"/>
      <c r="F228" s="12" t="n">
        <v>2</v>
      </c>
      <c r="G228" s="12" t="n">
        <v>1</v>
      </c>
      <c r="H228" s="25" t="n">
        <f aca="false">E228+F228+G228</f>
        <v>3</v>
      </c>
      <c r="I228" s="23"/>
      <c r="J228" s="23"/>
      <c r="K228" s="23"/>
      <c r="L228" s="23" t="n">
        <f aca="false">I228+J228+K228</f>
        <v>0</v>
      </c>
      <c r="M228" s="24" t="n">
        <f aca="false">E228-I228</f>
        <v>0</v>
      </c>
      <c r="N228" s="24" t="n">
        <f aca="false">F228-J228</f>
        <v>2</v>
      </c>
      <c r="O228" s="24" t="n">
        <f aca="false">G228-K228</f>
        <v>1</v>
      </c>
      <c r="P228" s="24" t="n">
        <f aca="false">M228+N228+O228</f>
        <v>3</v>
      </c>
    </row>
    <row r="229" customFormat="false" ht="12.75" hidden="false" customHeight="false" outlineLevel="0" collapsed="false">
      <c r="A229" s="17" t="n">
        <f aca="false">A228+1</f>
        <v>226</v>
      </c>
      <c r="B229" s="28"/>
      <c r="C229" s="19"/>
      <c r="D229" s="20" t="s">
        <v>249</v>
      </c>
      <c r="E229" s="12"/>
      <c r="F229" s="12" t="n">
        <v>1</v>
      </c>
      <c r="G229" s="12"/>
      <c r="H229" s="25" t="n">
        <f aca="false">E229+F229+G229</f>
        <v>1</v>
      </c>
      <c r="I229" s="23"/>
      <c r="J229" s="23"/>
      <c r="K229" s="23"/>
      <c r="L229" s="23" t="n">
        <f aca="false">I229+J229+K229</f>
        <v>0</v>
      </c>
      <c r="M229" s="24" t="n">
        <f aca="false">E229-I229</f>
        <v>0</v>
      </c>
      <c r="N229" s="24" t="n">
        <f aca="false">F229-J229</f>
        <v>1</v>
      </c>
      <c r="O229" s="24" t="n">
        <f aca="false">G229-K229</f>
        <v>0</v>
      </c>
      <c r="P229" s="24" t="n">
        <f aca="false">M229+N229+O229</f>
        <v>1</v>
      </c>
    </row>
    <row r="230" customFormat="false" ht="12.75" hidden="false" customHeight="true" outlineLevel="0" collapsed="false">
      <c r="A230" s="17" t="n">
        <f aca="false">A229+1</f>
        <v>227</v>
      </c>
      <c r="B230" s="28"/>
      <c r="C230" s="19"/>
      <c r="D230" s="20" t="s">
        <v>250</v>
      </c>
      <c r="E230" s="12"/>
      <c r="F230" s="12" t="n">
        <v>1</v>
      </c>
      <c r="G230" s="12" t="n">
        <v>1</v>
      </c>
      <c r="H230" s="25" t="n">
        <f aca="false">E230+F230+G230</f>
        <v>2</v>
      </c>
      <c r="I230" s="23"/>
      <c r="J230" s="23"/>
      <c r="K230" s="23"/>
      <c r="L230" s="23" t="n">
        <f aca="false">I230+J230+K230</f>
        <v>0</v>
      </c>
      <c r="M230" s="24" t="n">
        <f aca="false">E230-I230</f>
        <v>0</v>
      </c>
      <c r="N230" s="24" t="n">
        <f aca="false">F230-J230</f>
        <v>1</v>
      </c>
      <c r="O230" s="24" t="n">
        <f aca="false">G230-K230</f>
        <v>1</v>
      </c>
      <c r="P230" s="24" t="n">
        <f aca="false">M230+N230+O230</f>
        <v>2</v>
      </c>
    </row>
    <row r="231" customFormat="false" ht="12.75" hidden="false" customHeight="false" outlineLevel="0" collapsed="false">
      <c r="A231" s="17" t="n">
        <f aca="false">A230+1</f>
        <v>228</v>
      </c>
      <c r="B231" s="28"/>
      <c r="C231" s="19"/>
      <c r="D231" s="20" t="s">
        <v>251</v>
      </c>
      <c r="E231" s="12"/>
      <c r="F231" s="12" t="n">
        <v>2</v>
      </c>
      <c r="G231" s="12"/>
      <c r="H231" s="25" t="n">
        <f aca="false">E231+F231+G231</f>
        <v>2</v>
      </c>
      <c r="I231" s="23"/>
      <c r="J231" s="23"/>
      <c r="K231" s="23"/>
      <c r="L231" s="23" t="n">
        <f aca="false">I231+J231+K231</f>
        <v>0</v>
      </c>
      <c r="M231" s="24" t="n">
        <f aca="false">E231-I231</f>
        <v>0</v>
      </c>
      <c r="N231" s="24" t="n">
        <f aca="false">F231-J231</f>
        <v>2</v>
      </c>
      <c r="O231" s="24" t="n">
        <f aca="false">G231-K231</f>
        <v>0</v>
      </c>
      <c r="P231" s="24" t="n">
        <f aca="false">M231+N231+O231</f>
        <v>2</v>
      </c>
    </row>
    <row r="232" customFormat="false" ht="12.75" hidden="false" customHeight="false" outlineLevel="0" collapsed="false">
      <c r="A232" s="17" t="n">
        <f aca="false">A231+1</f>
        <v>229</v>
      </c>
      <c r="B232" s="28"/>
      <c r="C232" s="19"/>
      <c r="D232" s="20" t="s">
        <v>252</v>
      </c>
      <c r="E232" s="12" t="n">
        <v>1</v>
      </c>
      <c r="F232" s="12"/>
      <c r="G232" s="12" t="n">
        <v>1</v>
      </c>
      <c r="H232" s="25" t="n">
        <f aca="false">E232+F232+G232</f>
        <v>2</v>
      </c>
      <c r="I232" s="23"/>
      <c r="J232" s="23"/>
      <c r="K232" s="23"/>
      <c r="L232" s="23" t="n">
        <f aca="false">I232+J232+K232</f>
        <v>0</v>
      </c>
      <c r="M232" s="24" t="n">
        <f aca="false">E232-I232</f>
        <v>1</v>
      </c>
      <c r="N232" s="24" t="n">
        <f aca="false">F232-J232</f>
        <v>0</v>
      </c>
      <c r="O232" s="24" t="n">
        <f aca="false">G232-K232</f>
        <v>1</v>
      </c>
      <c r="P232" s="24" t="n">
        <f aca="false">M232+N232+O232</f>
        <v>2</v>
      </c>
    </row>
    <row r="233" customFormat="false" ht="12.75" hidden="false" customHeight="false" outlineLevel="0" collapsed="false">
      <c r="A233" s="17" t="n">
        <f aca="false">A232+1</f>
        <v>230</v>
      </c>
      <c r="B233" s="28"/>
      <c r="C233" s="19"/>
      <c r="D233" s="20" t="s">
        <v>253</v>
      </c>
      <c r="E233" s="12" t="n">
        <v>1</v>
      </c>
      <c r="F233" s="12"/>
      <c r="G233" s="12" t="n">
        <v>1</v>
      </c>
      <c r="H233" s="25" t="n">
        <f aca="false">E233+F233+G233</f>
        <v>2</v>
      </c>
      <c r="I233" s="23"/>
      <c r="J233" s="23"/>
      <c r="K233" s="23"/>
      <c r="L233" s="23" t="n">
        <f aca="false">I233+J233+K233</f>
        <v>0</v>
      </c>
      <c r="M233" s="24" t="n">
        <f aca="false">E233-I233</f>
        <v>1</v>
      </c>
      <c r="N233" s="24" t="n">
        <f aca="false">F233-J233</f>
        <v>0</v>
      </c>
      <c r="O233" s="24" t="n">
        <f aca="false">G233-K233</f>
        <v>1</v>
      </c>
      <c r="P233" s="24" t="n">
        <f aca="false">M233+N233+O233</f>
        <v>2</v>
      </c>
    </row>
    <row r="234" customFormat="false" ht="12.75" hidden="false" customHeight="false" outlineLevel="0" collapsed="false">
      <c r="A234" s="17" t="n">
        <f aca="false">A233+1</f>
        <v>231</v>
      </c>
      <c r="B234" s="28"/>
      <c r="C234" s="19"/>
      <c r="D234" s="20" t="s">
        <v>254</v>
      </c>
      <c r="E234" s="12" t="n">
        <v>1</v>
      </c>
      <c r="F234" s="12"/>
      <c r="G234" s="12" t="n">
        <v>1</v>
      </c>
      <c r="H234" s="25" t="n">
        <f aca="false">E234+F234+G234</f>
        <v>2</v>
      </c>
      <c r="I234" s="23"/>
      <c r="J234" s="23"/>
      <c r="K234" s="23"/>
      <c r="L234" s="23" t="n">
        <f aca="false">I234+J234+K234</f>
        <v>0</v>
      </c>
      <c r="M234" s="24" t="n">
        <f aca="false">E234-I234</f>
        <v>1</v>
      </c>
      <c r="N234" s="24" t="n">
        <f aca="false">F234-J234</f>
        <v>0</v>
      </c>
      <c r="O234" s="24" t="n">
        <f aca="false">G234-K234</f>
        <v>1</v>
      </c>
      <c r="P234" s="24" t="n">
        <f aca="false">M234+N234+O234</f>
        <v>2</v>
      </c>
    </row>
    <row r="235" customFormat="false" ht="24" hidden="false" customHeight="true" outlineLevel="0" collapsed="false">
      <c r="A235" s="17" t="n">
        <f aca="false">A234+1</f>
        <v>232</v>
      </c>
      <c r="B235" s="32" t="s">
        <v>228</v>
      </c>
      <c r="C235" s="30" t="s">
        <v>229</v>
      </c>
      <c r="D235" s="20" t="s">
        <v>255</v>
      </c>
      <c r="E235" s="12"/>
      <c r="F235" s="12" t="n">
        <v>1</v>
      </c>
      <c r="G235" s="12" t="n">
        <v>1</v>
      </c>
      <c r="H235" s="25" t="n">
        <f aca="false">E235+F235+G235</f>
        <v>2</v>
      </c>
      <c r="I235" s="23"/>
      <c r="J235" s="23"/>
      <c r="K235" s="23"/>
      <c r="L235" s="23" t="n">
        <f aca="false">I235+J235+K235</f>
        <v>0</v>
      </c>
      <c r="M235" s="24" t="n">
        <f aca="false">E235-I235</f>
        <v>0</v>
      </c>
      <c r="N235" s="24" t="n">
        <f aca="false">F235-J235</f>
        <v>1</v>
      </c>
      <c r="O235" s="24" t="n">
        <f aca="false">G235-K235</f>
        <v>1</v>
      </c>
      <c r="P235" s="24" t="n">
        <f aca="false">M235+N235+O235</f>
        <v>2</v>
      </c>
    </row>
    <row r="236" customFormat="false" ht="24" hidden="false" customHeight="false" outlineLevel="0" collapsed="false">
      <c r="A236" s="17" t="n">
        <f aca="false">A235+1</f>
        <v>233</v>
      </c>
      <c r="B236" s="32"/>
      <c r="C236" s="30"/>
      <c r="D236" s="26" t="s">
        <v>256</v>
      </c>
      <c r="E236" s="12" t="n">
        <v>1</v>
      </c>
      <c r="F236" s="12"/>
      <c r="G236" s="12" t="n">
        <v>1</v>
      </c>
      <c r="H236" s="12" t="n">
        <f aca="false">E236+F236+G236</f>
        <v>2</v>
      </c>
      <c r="I236" s="27"/>
      <c r="J236" s="27"/>
      <c r="K236" s="27"/>
      <c r="L236" s="27" t="n">
        <f aca="false">I236+J236+K236</f>
        <v>0</v>
      </c>
      <c r="M236" s="24" t="n">
        <f aca="false">E236-I236</f>
        <v>1</v>
      </c>
      <c r="N236" s="24" t="n">
        <f aca="false">F236-J236</f>
        <v>0</v>
      </c>
      <c r="O236" s="24" t="n">
        <f aca="false">G236-K236</f>
        <v>1</v>
      </c>
      <c r="P236" s="24" t="n">
        <f aca="false">M236+N236+O236</f>
        <v>2</v>
      </c>
    </row>
    <row r="237" customFormat="false" ht="24" hidden="false" customHeight="false" outlineLevel="0" collapsed="false">
      <c r="A237" s="17" t="n">
        <f aca="false">A236+1</f>
        <v>234</v>
      </c>
      <c r="B237" s="32"/>
      <c r="C237" s="30"/>
      <c r="D237" s="26" t="s">
        <v>257</v>
      </c>
      <c r="E237" s="12"/>
      <c r="F237" s="12" t="n">
        <v>1</v>
      </c>
      <c r="G237" s="12" t="n">
        <v>1</v>
      </c>
      <c r="H237" s="12" t="n">
        <f aca="false">E237+F237+G237</f>
        <v>2</v>
      </c>
      <c r="I237" s="27"/>
      <c r="J237" s="27"/>
      <c r="K237" s="27"/>
      <c r="L237" s="27" t="n">
        <f aca="false">I237+J237+K237</f>
        <v>0</v>
      </c>
      <c r="M237" s="24" t="n">
        <f aca="false">E237-I237</f>
        <v>0</v>
      </c>
      <c r="N237" s="24" t="n">
        <f aca="false">F237-J237</f>
        <v>1</v>
      </c>
      <c r="O237" s="24" t="n">
        <f aca="false">G237-K237</f>
        <v>1</v>
      </c>
      <c r="P237" s="24" t="n">
        <f aca="false">M237+N237+O237</f>
        <v>2</v>
      </c>
    </row>
    <row r="238" customFormat="false" ht="12.75" hidden="false" customHeight="false" outlineLevel="0" collapsed="false">
      <c r="A238" s="17" t="n">
        <f aca="false">A237+1</f>
        <v>235</v>
      </c>
      <c r="B238" s="32"/>
      <c r="C238" s="30" t="s">
        <v>258</v>
      </c>
      <c r="D238" s="20" t="s">
        <v>259</v>
      </c>
      <c r="E238" s="12"/>
      <c r="F238" s="12" t="n">
        <v>1</v>
      </c>
      <c r="G238" s="12" t="n">
        <v>1</v>
      </c>
      <c r="H238" s="25" t="n">
        <f aca="false">E238+F238+G238</f>
        <v>2</v>
      </c>
      <c r="I238" s="23"/>
      <c r="J238" s="23"/>
      <c r="K238" s="23"/>
      <c r="L238" s="23" t="n">
        <f aca="false">I238+J238+K238</f>
        <v>0</v>
      </c>
      <c r="M238" s="24" t="n">
        <f aca="false">E238-I238</f>
        <v>0</v>
      </c>
      <c r="N238" s="24" t="n">
        <f aca="false">F238-J238</f>
        <v>1</v>
      </c>
      <c r="O238" s="24" t="n">
        <f aca="false">G238-K238</f>
        <v>1</v>
      </c>
      <c r="P238" s="24" t="n">
        <f aca="false">M238+N238+O238</f>
        <v>2</v>
      </c>
    </row>
    <row r="239" customFormat="false" ht="12.75" hidden="false" customHeight="false" outlineLevel="0" collapsed="false">
      <c r="A239" s="17" t="n">
        <f aca="false">A238+1</f>
        <v>236</v>
      </c>
      <c r="B239" s="32"/>
      <c r="C239" s="30"/>
      <c r="D239" s="20" t="s">
        <v>260</v>
      </c>
      <c r="E239" s="12"/>
      <c r="F239" s="12" t="n">
        <v>2</v>
      </c>
      <c r="G239" s="12" t="n">
        <v>2</v>
      </c>
      <c r="H239" s="25" t="n">
        <f aca="false">E239+F239+G239</f>
        <v>4</v>
      </c>
      <c r="I239" s="23"/>
      <c r="J239" s="23"/>
      <c r="K239" s="23"/>
      <c r="L239" s="23" t="n">
        <f aca="false">I239+J239+K239</f>
        <v>0</v>
      </c>
      <c r="M239" s="24" t="n">
        <f aca="false">E239-I239</f>
        <v>0</v>
      </c>
      <c r="N239" s="24" t="n">
        <f aca="false">F239-J239</f>
        <v>2</v>
      </c>
      <c r="O239" s="24" t="n">
        <f aca="false">G239-K239</f>
        <v>2</v>
      </c>
      <c r="P239" s="24" t="n">
        <f aca="false">M239+N239+O239</f>
        <v>4</v>
      </c>
    </row>
    <row r="240" customFormat="false" ht="12.75" hidden="false" customHeight="false" outlineLevel="0" collapsed="false">
      <c r="A240" s="17" t="n">
        <f aca="false">A239+1</f>
        <v>237</v>
      </c>
      <c r="B240" s="32"/>
      <c r="C240" s="30"/>
      <c r="D240" s="20" t="s">
        <v>261</v>
      </c>
      <c r="E240" s="12"/>
      <c r="F240" s="12" t="n">
        <v>1</v>
      </c>
      <c r="G240" s="12" t="n">
        <v>1</v>
      </c>
      <c r="H240" s="25" t="n">
        <f aca="false">E240+F240+G240</f>
        <v>2</v>
      </c>
      <c r="I240" s="23"/>
      <c r="J240" s="23"/>
      <c r="K240" s="23"/>
      <c r="L240" s="23" t="n">
        <f aca="false">I240+J240+K240</f>
        <v>0</v>
      </c>
      <c r="M240" s="24" t="n">
        <f aca="false">E240-I240</f>
        <v>0</v>
      </c>
      <c r="N240" s="24" t="n">
        <f aca="false">F240-J240</f>
        <v>1</v>
      </c>
      <c r="O240" s="24" t="n">
        <f aca="false">G240-K240</f>
        <v>1</v>
      </c>
      <c r="P240" s="24" t="n">
        <f aca="false">M240+N240+O240</f>
        <v>2</v>
      </c>
    </row>
    <row r="241" customFormat="false" ht="19.5" hidden="false" customHeight="true" outlineLevel="0" collapsed="false">
      <c r="A241" s="17" t="n">
        <f aca="false">A240+1</f>
        <v>238</v>
      </c>
      <c r="B241" s="32"/>
      <c r="C241" s="30"/>
      <c r="D241" s="20" t="s">
        <v>262</v>
      </c>
      <c r="E241" s="12"/>
      <c r="F241" s="12"/>
      <c r="G241" s="12"/>
      <c r="H241" s="25" t="n">
        <f aca="false">E241+F241+G241</f>
        <v>0</v>
      </c>
      <c r="I241" s="23"/>
      <c r="J241" s="23"/>
      <c r="K241" s="23"/>
      <c r="L241" s="23" t="n">
        <f aca="false">I241+J241+K241</f>
        <v>0</v>
      </c>
      <c r="M241" s="24" t="n">
        <f aca="false">E241-I241</f>
        <v>0</v>
      </c>
      <c r="N241" s="24" t="n">
        <f aca="false">F241-J241</f>
        <v>0</v>
      </c>
      <c r="O241" s="24" t="n">
        <f aca="false">G241-K241</f>
        <v>0</v>
      </c>
      <c r="P241" s="24" t="n">
        <f aca="false">M241+N241+O241</f>
        <v>0</v>
      </c>
    </row>
    <row r="242" customFormat="false" ht="12.75" hidden="false" customHeight="false" outlineLevel="0" collapsed="false">
      <c r="A242" s="17" t="n">
        <f aca="false">A241+1</f>
        <v>239</v>
      </c>
      <c r="B242" s="32"/>
      <c r="C242" s="30"/>
      <c r="D242" s="20" t="s">
        <v>263</v>
      </c>
      <c r="E242" s="12"/>
      <c r="F242" s="12"/>
      <c r="G242" s="12" t="n">
        <v>2</v>
      </c>
      <c r="H242" s="25" t="n">
        <f aca="false">E242+F242+G242</f>
        <v>2</v>
      </c>
      <c r="I242" s="23"/>
      <c r="J242" s="23"/>
      <c r="K242" s="23"/>
      <c r="L242" s="23" t="n">
        <f aca="false">I242+J242+K242</f>
        <v>0</v>
      </c>
      <c r="M242" s="24" t="n">
        <f aca="false">E242-I242</f>
        <v>0</v>
      </c>
      <c r="N242" s="24" t="n">
        <f aca="false">F242-J242</f>
        <v>0</v>
      </c>
      <c r="O242" s="24" t="n">
        <f aca="false">G242-K242</f>
        <v>2</v>
      </c>
      <c r="P242" s="24" t="n">
        <f aca="false">M242+N242+O242</f>
        <v>2</v>
      </c>
    </row>
    <row r="243" customFormat="false" ht="12.75" hidden="false" customHeight="false" outlineLevel="0" collapsed="false">
      <c r="A243" s="17" t="n">
        <f aca="false">A242+1</f>
        <v>240</v>
      </c>
      <c r="B243" s="32"/>
      <c r="C243" s="30"/>
      <c r="D243" s="20" t="s">
        <v>264</v>
      </c>
      <c r="E243" s="12"/>
      <c r="F243" s="12" t="n">
        <v>1</v>
      </c>
      <c r="G243" s="12" t="n">
        <v>1</v>
      </c>
      <c r="H243" s="25" t="n">
        <f aca="false">E243+F243+G243</f>
        <v>2</v>
      </c>
      <c r="I243" s="23"/>
      <c r="J243" s="23"/>
      <c r="K243" s="23"/>
      <c r="L243" s="23" t="n">
        <f aca="false">I243+J243+K243</f>
        <v>0</v>
      </c>
      <c r="M243" s="24" t="n">
        <f aca="false">E243-I243</f>
        <v>0</v>
      </c>
      <c r="N243" s="24" t="n">
        <f aca="false">F243-J243</f>
        <v>1</v>
      </c>
      <c r="O243" s="24" t="n">
        <f aca="false">G243-K243</f>
        <v>1</v>
      </c>
      <c r="P243" s="24" t="n">
        <f aca="false">M243+N243+O243</f>
        <v>2</v>
      </c>
    </row>
    <row r="244" customFormat="false" ht="12.75" hidden="false" customHeight="false" outlineLevel="0" collapsed="false">
      <c r="A244" s="17" t="n">
        <f aca="false">A243+1</f>
        <v>241</v>
      </c>
      <c r="B244" s="32"/>
      <c r="C244" s="30"/>
      <c r="D244" s="20" t="s">
        <v>265</v>
      </c>
      <c r="E244" s="12"/>
      <c r="F244" s="12" t="n">
        <v>3</v>
      </c>
      <c r="G244" s="12"/>
      <c r="H244" s="25" t="n">
        <f aca="false">E244+F244+G244</f>
        <v>3</v>
      </c>
      <c r="I244" s="23"/>
      <c r="J244" s="23"/>
      <c r="K244" s="23"/>
      <c r="L244" s="23" t="n">
        <f aca="false">I244+J244+K244</f>
        <v>0</v>
      </c>
      <c r="M244" s="24" t="n">
        <f aca="false">E244-I244</f>
        <v>0</v>
      </c>
      <c r="N244" s="24" t="n">
        <f aca="false">F244-J244</f>
        <v>3</v>
      </c>
      <c r="O244" s="24" t="n">
        <f aca="false">G244-K244</f>
        <v>0</v>
      </c>
      <c r="P244" s="24" t="n">
        <f aca="false">M244+N244+O244</f>
        <v>3</v>
      </c>
    </row>
    <row r="245" customFormat="false" ht="12.75" hidden="false" customHeight="false" outlineLevel="0" collapsed="false">
      <c r="A245" s="17" t="n">
        <f aca="false">A244+1</f>
        <v>242</v>
      </c>
      <c r="B245" s="32"/>
      <c r="C245" s="30"/>
      <c r="D245" s="20" t="s">
        <v>266</v>
      </c>
      <c r="E245" s="12" t="n">
        <v>1</v>
      </c>
      <c r="F245" s="12"/>
      <c r="G245" s="12"/>
      <c r="H245" s="25" t="n">
        <f aca="false">E245+F245+G245</f>
        <v>1</v>
      </c>
      <c r="I245" s="23"/>
      <c r="J245" s="23"/>
      <c r="K245" s="23"/>
      <c r="L245" s="23" t="n">
        <f aca="false">I245+J245+K245</f>
        <v>0</v>
      </c>
      <c r="M245" s="24" t="n">
        <f aca="false">E245-I245</f>
        <v>1</v>
      </c>
      <c r="N245" s="24" t="n">
        <f aca="false">F245-J245</f>
        <v>0</v>
      </c>
      <c r="O245" s="24" t="n">
        <f aca="false">G245-K245</f>
        <v>0</v>
      </c>
      <c r="P245" s="24" t="n">
        <f aca="false">M245+N245+O245</f>
        <v>1</v>
      </c>
    </row>
    <row r="246" customFormat="false" ht="12.75" hidden="false" customHeight="false" outlineLevel="0" collapsed="false">
      <c r="A246" s="17" t="n">
        <f aca="false">A245+1</f>
        <v>243</v>
      </c>
      <c r="B246" s="32"/>
      <c r="C246" s="30"/>
      <c r="D246" s="20" t="s">
        <v>267</v>
      </c>
      <c r="E246" s="12" t="n">
        <v>2</v>
      </c>
      <c r="F246" s="12"/>
      <c r="G246" s="12"/>
      <c r="H246" s="25" t="n">
        <f aca="false">E246+F246+G246</f>
        <v>2</v>
      </c>
      <c r="I246" s="23"/>
      <c r="J246" s="23"/>
      <c r="K246" s="23"/>
      <c r="L246" s="23" t="n">
        <f aca="false">I246+J246+K246</f>
        <v>0</v>
      </c>
      <c r="M246" s="24" t="n">
        <f aca="false">E246-I246</f>
        <v>2</v>
      </c>
      <c r="N246" s="24" t="n">
        <f aca="false">F246-J246</f>
        <v>0</v>
      </c>
      <c r="O246" s="24" t="n">
        <f aca="false">G246-K246</f>
        <v>0</v>
      </c>
      <c r="P246" s="24" t="n">
        <f aca="false">M246+N246+O246</f>
        <v>2</v>
      </c>
    </row>
    <row r="247" customFormat="false" ht="12.75" hidden="false" customHeight="false" outlineLevel="0" collapsed="false">
      <c r="A247" s="17" t="n">
        <f aca="false">A246+1</f>
        <v>244</v>
      </c>
      <c r="B247" s="32"/>
      <c r="C247" s="30"/>
      <c r="D247" s="20" t="s">
        <v>268</v>
      </c>
      <c r="E247" s="12"/>
      <c r="F247" s="12"/>
      <c r="G247" s="12"/>
      <c r="H247" s="25" t="n">
        <f aca="false">E247+F247+G247</f>
        <v>0</v>
      </c>
      <c r="I247" s="23"/>
      <c r="J247" s="23"/>
      <c r="K247" s="23"/>
      <c r="L247" s="23" t="n">
        <f aca="false">I247+J247+K247</f>
        <v>0</v>
      </c>
      <c r="M247" s="24" t="n">
        <f aca="false">E247-I247</f>
        <v>0</v>
      </c>
      <c r="N247" s="24" t="n">
        <f aca="false">F247-J247</f>
        <v>0</v>
      </c>
      <c r="O247" s="24" t="n">
        <f aca="false">G247-K247</f>
        <v>0</v>
      </c>
      <c r="P247" s="24" t="n">
        <f aca="false">M247+N247+O247</f>
        <v>0</v>
      </c>
    </row>
    <row r="248" customFormat="false" ht="12.75" hidden="false" customHeight="false" outlineLevel="0" collapsed="false">
      <c r="A248" s="17" t="n">
        <f aca="false">A247+1</f>
        <v>245</v>
      </c>
      <c r="B248" s="32"/>
      <c r="C248" s="30"/>
      <c r="D248" s="20" t="s">
        <v>269</v>
      </c>
      <c r="E248" s="12"/>
      <c r="F248" s="12"/>
      <c r="G248" s="12"/>
      <c r="H248" s="25" t="n">
        <f aca="false">E248+F248+G248</f>
        <v>0</v>
      </c>
      <c r="I248" s="23"/>
      <c r="J248" s="23"/>
      <c r="K248" s="23"/>
      <c r="L248" s="23" t="n">
        <f aca="false">I248+J248+K248</f>
        <v>0</v>
      </c>
      <c r="M248" s="24" t="n">
        <f aca="false">E248-I248</f>
        <v>0</v>
      </c>
      <c r="N248" s="24" t="n">
        <f aca="false">F248-J248</f>
        <v>0</v>
      </c>
      <c r="O248" s="24" t="n">
        <f aca="false">G248-K248</f>
        <v>0</v>
      </c>
      <c r="P248" s="24" t="n">
        <f aca="false">M248+N248+O248</f>
        <v>0</v>
      </c>
    </row>
    <row r="249" customFormat="false" ht="12.75" hidden="false" customHeight="false" outlineLevel="0" collapsed="false">
      <c r="A249" s="17" t="n">
        <f aca="false">A248+1</f>
        <v>246</v>
      </c>
      <c r="B249" s="32"/>
      <c r="C249" s="30"/>
      <c r="D249" s="20" t="s">
        <v>270</v>
      </c>
      <c r="E249" s="12"/>
      <c r="F249" s="12"/>
      <c r="G249" s="12"/>
      <c r="H249" s="25" t="n">
        <f aca="false">E249+F249+G249</f>
        <v>0</v>
      </c>
      <c r="I249" s="23"/>
      <c r="J249" s="23"/>
      <c r="K249" s="23"/>
      <c r="L249" s="23" t="n">
        <f aca="false">I249+J249+K249</f>
        <v>0</v>
      </c>
      <c r="M249" s="24" t="n">
        <f aca="false">E249-I249</f>
        <v>0</v>
      </c>
      <c r="N249" s="24" t="n">
        <f aca="false">F249-J249</f>
        <v>0</v>
      </c>
      <c r="O249" s="24" t="n">
        <f aca="false">G249-K249</f>
        <v>0</v>
      </c>
      <c r="P249" s="24" t="n">
        <f aca="false">M249+N249+O249</f>
        <v>0</v>
      </c>
    </row>
    <row r="250" customFormat="false" ht="12.75" hidden="false" customHeight="false" outlineLevel="0" collapsed="false">
      <c r="A250" s="17" t="n">
        <f aca="false">A249+1</f>
        <v>247</v>
      </c>
      <c r="B250" s="32"/>
      <c r="C250" s="30"/>
      <c r="D250" s="20" t="s">
        <v>271</v>
      </c>
      <c r="E250" s="12"/>
      <c r="F250" s="12"/>
      <c r="G250" s="12" t="n">
        <v>1</v>
      </c>
      <c r="H250" s="25" t="n">
        <f aca="false">E250+F250+G250</f>
        <v>1</v>
      </c>
      <c r="I250" s="23"/>
      <c r="J250" s="23"/>
      <c r="K250" s="23"/>
      <c r="L250" s="23" t="n">
        <f aca="false">I250+J250+K250</f>
        <v>0</v>
      </c>
      <c r="M250" s="24" t="n">
        <f aca="false">E250-I250</f>
        <v>0</v>
      </c>
      <c r="N250" s="24" t="n">
        <f aca="false">F250-J250</f>
        <v>0</v>
      </c>
      <c r="O250" s="24" t="n">
        <f aca="false">G250-K250</f>
        <v>1</v>
      </c>
      <c r="P250" s="24" t="n">
        <f aca="false">M250+N250+O250</f>
        <v>1</v>
      </c>
    </row>
    <row r="251" customFormat="false" ht="12.75" hidden="false" customHeight="false" outlineLevel="0" collapsed="false">
      <c r="A251" s="17" t="n">
        <f aca="false">A250+1</f>
        <v>248</v>
      </c>
      <c r="B251" s="32"/>
      <c r="C251" s="30"/>
      <c r="D251" s="20" t="s">
        <v>272</v>
      </c>
      <c r="E251" s="12" t="n">
        <v>1</v>
      </c>
      <c r="F251" s="12" t="n">
        <v>1</v>
      </c>
      <c r="G251" s="12"/>
      <c r="H251" s="25" t="n">
        <f aca="false">E251+F251+G251</f>
        <v>2</v>
      </c>
      <c r="I251" s="23"/>
      <c r="J251" s="23"/>
      <c r="K251" s="23"/>
      <c r="L251" s="23" t="n">
        <f aca="false">I251+J251+K251</f>
        <v>0</v>
      </c>
      <c r="M251" s="24" t="n">
        <f aca="false">E251-I251</f>
        <v>1</v>
      </c>
      <c r="N251" s="24" t="n">
        <f aca="false">F251-J251</f>
        <v>1</v>
      </c>
      <c r="O251" s="24" t="n">
        <f aca="false">G251-K251</f>
        <v>0</v>
      </c>
      <c r="P251" s="24" t="n">
        <f aca="false">M251+N251+O251</f>
        <v>2</v>
      </c>
    </row>
    <row r="252" customFormat="false" ht="12.75" hidden="false" customHeight="false" outlineLevel="0" collapsed="false">
      <c r="A252" s="17" t="n">
        <f aca="false">A251+1</f>
        <v>249</v>
      </c>
      <c r="B252" s="32"/>
      <c r="C252" s="30"/>
      <c r="D252" s="20" t="s">
        <v>273</v>
      </c>
      <c r="E252" s="12"/>
      <c r="F252" s="12"/>
      <c r="G252" s="12"/>
      <c r="H252" s="25" t="n">
        <f aca="false">E252+F252+G252</f>
        <v>0</v>
      </c>
      <c r="I252" s="23"/>
      <c r="J252" s="23"/>
      <c r="K252" s="23"/>
      <c r="L252" s="23" t="n">
        <f aca="false">I252+J252+K252</f>
        <v>0</v>
      </c>
      <c r="M252" s="24" t="n">
        <f aca="false">E252-I252</f>
        <v>0</v>
      </c>
      <c r="N252" s="24" t="n">
        <f aca="false">F252-J252</f>
        <v>0</v>
      </c>
      <c r="O252" s="24" t="n">
        <f aca="false">G252-K252</f>
        <v>0</v>
      </c>
      <c r="P252" s="24" t="n">
        <f aca="false">M252+N252+O252</f>
        <v>0</v>
      </c>
    </row>
    <row r="253" customFormat="false" ht="12.75" hidden="false" customHeight="false" outlineLevel="0" collapsed="false">
      <c r="A253" s="17" t="n">
        <f aca="false">A252+1</f>
        <v>250</v>
      </c>
      <c r="B253" s="32"/>
      <c r="C253" s="30"/>
      <c r="D253" s="20" t="s">
        <v>274</v>
      </c>
      <c r="E253" s="12" t="n">
        <v>2</v>
      </c>
      <c r="F253" s="12"/>
      <c r="G253" s="12"/>
      <c r="H253" s="25" t="n">
        <f aca="false">E253+F253+G253</f>
        <v>2</v>
      </c>
      <c r="I253" s="23"/>
      <c r="J253" s="23"/>
      <c r="K253" s="23"/>
      <c r="L253" s="23" t="n">
        <f aca="false">I253+J253+K253</f>
        <v>0</v>
      </c>
      <c r="M253" s="24" t="n">
        <f aca="false">E253-I253</f>
        <v>2</v>
      </c>
      <c r="N253" s="24" t="n">
        <f aca="false">F253-J253</f>
        <v>0</v>
      </c>
      <c r="O253" s="24" t="n">
        <f aca="false">G253-K253</f>
        <v>0</v>
      </c>
      <c r="P253" s="24" t="n">
        <f aca="false">M253+N253+O253</f>
        <v>2</v>
      </c>
    </row>
    <row r="254" customFormat="false" ht="12.75" hidden="false" customHeight="false" outlineLevel="0" collapsed="false">
      <c r="A254" s="17" t="n">
        <f aca="false">A253+1</f>
        <v>251</v>
      </c>
      <c r="B254" s="32"/>
      <c r="C254" s="30"/>
      <c r="D254" s="20" t="s">
        <v>275</v>
      </c>
      <c r="E254" s="12"/>
      <c r="F254" s="12" t="n">
        <v>1</v>
      </c>
      <c r="G254" s="12" t="n">
        <v>2</v>
      </c>
      <c r="H254" s="25" t="n">
        <f aca="false">E254+F254+G254</f>
        <v>3</v>
      </c>
      <c r="I254" s="23"/>
      <c r="J254" s="23"/>
      <c r="K254" s="23" t="n">
        <v>1</v>
      </c>
      <c r="L254" s="23" t="n">
        <f aca="false">I254+J254+K254</f>
        <v>1</v>
      </c>
      <c r="M254" s="24" t="n">
        <f aca="false">E254-I254</f>
        <v>0</v>
      </c>
      <c r="N254" s="24" t="n">
        <f aca="false">F254-J254</f>
        <v>1</v>
      </c>
      <c r="O254" s="24" t="n">
        <f aca="false">G254-K254</f>
        <v>1</v>
      </c>
      <c r="P254" s="24" t="n">
        <f aca="false">M254+N254+O254</f>
        <v>2</v>
      </c>
    </row>
    <row r="255" customFormat="false" ht="12.75" hidden="false" customHeight="false" outlineLevel="0" collapsed="false">
      <c r="A255" s="17" t="n">
        <f aca="false">A254+1</f>
        <v>252</v>
      </c>
      <c r="B255" s="32"/>
      <c r="C255" s="30"/>
      <c r="D255" s="20" t="s">
        <v>276</v>
      </c>
      <c r="E255" s="12"/>
      <c r="F255" s="12" t="n">
        <v>1</v>
      </c>
      <c r="G255" s="12" t="n">
        <v>1</v>
      </c>
      <c r="H255" s="25" t="n">
        <f aca="false">E255+F255+G255</f>
        <v>2</v>
      </c>
      <c r="I255" s="23"/>
      <c r="J255" s="23"/>
      <c r="K255" s="23"/>
      <c r="L255" s="23" t="n">
        <f aca="false">I255+J255+K255</f>
        <v>0</v>
      </c>
      <c r="M255" s="24" t="n">
        <f aca="false">E255-I255</f>
        <v>0</v>
      </c>
      <c r="N255" s="24" t="n">
        <f aca="false">F255-J255</f>
        <v>1</v>
      </c>
      <c r="O255" s="24" t="n">
        <f aca="false">G255-K255</f>
        <v>1</v>
      </c>
      <c r="P255" s="24" t="n">
        <f aca="false">M255+N255+O255</f>
        <v>2</v>
      </c>
    </row>
    <row r="256" customFormat="false" ht="12.75" hidden="false" customHeight="false" outlineLevel="0" collapsed="false">
      <c r="A256" s="17" t="n">
        <f aca="false">A255+1</f>
        <v>253</v>
      </c>
      <c r="B256" s="32"/>
      <c r="C256" s="30"/>
      <c r="D256" s="20" t="s">
        <v>277</v>
      </c>
      <c r="E256" s="12"/>
      <c r="F256" s="12"/>
      <c r="G256" s="12" t="n">
        <v>1</v>
      </c>
      <c r="H256" s="25" t="n">
        <f aca="false">E256+F256+G256</f>
        <v>1</v>
      </c>
      <c r="I256" s="23"/>
      <c r="J256" s="23"/>
      <c r="K256" s="23"/>
      <c r="L256" s="23" t="n">
        <f aca="false">I256+J256+K256</f>
        <v>0</v>
      </c>
      <c r="M256" s="24" t="n">
        <f aca="false">E256-I256</f>
        <v>0</v>
      </c>
      <c r="N256" s="24" t="n">
        <f aca="false">F256-J256</f>
        <v>0</v>
      </c>
      <c r="O256" s="24" t="n">
        <f aca="false">G256-K256</f>
        <v>1</v>
      </c>
      <c r="P256" s="24" t="n">
        <f aca="false">M256+N256+O256</f>
        <v>1</v>
      </c>
    </row>
    <row r="257" customFormat="false" ht="12.75" hidden="false" customHeight="false" outlineLevel="0" collapsed="false">
      <c r="A257" s="17" t="n">
        <f aca="false">A256+1</f>
        <v>254</v>
      </c>
      <c r="B257" s="32"/>
      <c r="C257" s="30"/>
      <c r="D257" s="26" t="s">
        <v>278</v>
      </c>
      <c r="E257" s="12"/>
      <c r="F257" s="12" t="n">
        <v>3</v>
      </c>
      <c r="G257" s="12" t="n">
        <v>1</v>
      </c>
      <c r="H257" s="12" t="n">
        <f aca="false">E257+F257+G257</f>
        <v>4</v>
      </c>
      <c r="I257" s="27"/>
      <c r="J257" s="27" t="n">
        <v>1</v>
      </c>
      <c r="K257" s="27"/>
      <c r="L257" s="27" t="n">
        <f aca="false">I257+J257+K257</f>
        <v>1</v>
      </c>
      <c r="M257" s="24" t="n">
        <f aca="false">E257-I257</f>
        <v>0</v>
      </c>
      <c r="N257" s="24" t="n">
        <f aca="false">F257-J257</f>
        <v>2</v>
      </c>
      <c r="O257" s="24" t="n">
        <f aca="false">G257-K257</f>
        <v>1</v>
      </c>
      <c r="P257" s="24" t="n">
        <f aca="false">M257+N257+O257</f>
        <v>3</v>
      </c>
    </row>
    <row r="258" customFormat="false" ht="12.75" hidden="false" customHeight="false" outlineLevel="0" collapsed="false">
      <c r="A258" s="17" t="n">
        <f aca="false">A257+1</f>
        <v>255</v>
      </c>
      <c r="B258" s="32"/>
      <c r="C258" s="33" t="s">
        <v>279</v>
      </c>
      <c r="D258" s="20" t="s">
        <v>280</v>
      </c>
      <c r="E258" s="12"/>
      <c r="F258" s="12" t="n">
        <v>2</v>
      </c>
      <c r="G258" s="12"/>
      <c r="H258" s="25" t="n">
        <f aca="false">E258+F258+G258</f>
        <v>2</v>
      </c>
      <c r="I258" s="23"/>
      <c r="J258" s="23"/>
      <c r="K258" s="23"/>
      <c r="L258" s="23" t="n">
        <f aca="false">I258+J258+K258</f>
        <v>0</v>
      </c>
      <c r="M258" s="24" t="n">
        <f aca="false">E258-I258</f>
        <v>0</v>
      </c>
      <c r="N258" s="24" t="n">
        <f aca="false">F258-J258</f>
        <v>2</v>
      </c>
      <c r="O258" s="24" t="n">
        <f aca="false">G258-K258</f>
        <v>0</v>
      </c>
      <c r="P258" s="24" t="n">
        <f aca="false">M258+N258+O258</f>
        <v>2</v>
      </c>
    </row>
    <row r="259" customFormat="false" ht="12.75" hidden="false" customHeight="false" outlineLevel="0" collapsed="false">
      <c r="A259" s="17" t="n">
        <f aca="false">A258+1</f>
        <v>256</v>
      </c>
      <c r="B259" s="32"/>
      <c r="C259" s="33"/>
      <c r="D259" s="20" t="s">
        <v>281</v>
      </c>
      <c r="E259" s="12"/>
      <c r="F259" s="12" t="n">
        <v>2</v>
      </c>
      <c r="G259" s="12"/>
      <c r="H259" s="25" t="n">
        <f aca="false">E259+F259+G259</f>
        <v>2</v>
      </c>
      <c r="I259" s="23"/>
      <c r="J259" s="23"/>
      <c r="K259" s="23"/>
      <c r="L259" s="23" t="n">
        <f aca="false">I259+J259+K259</f>
        <v>0</v>
      </c>
      <c r="M259" s="24" t="n">
        <f aca="false">E259-I259</f>
        <v>0</v>
      </c>
      <c r="N259" s="24" t="n">
        <f aca="false">F259-J259</f>
        <v>2</v>
      </c>
      <c r="O259" s="24" t="n">
        <f aca="false">G259-K259</f>
        <v>0</v>
      </c>
      <c r="P259" s="24" t="n">
        <f aca="false">M259+N259+O259</f>
        <v>2</v>
      </c>
    </row>
    <row r="260" customFormat="false" ht="12.75" hidden="false" customHeight="false" outlineLevel="0" collapsed="false">
      <c r="A260" s="17" t="n">
        <f aca="false">A259+1</f>
        <v>257</v>
      </c>
      <c r="B260" s="32"/>
      <c r="C260" s="33"/>
      <c r="D260" s="20" t="s">
        <v>282</v>
      </c>
      <c r="E260" s="12"/>
      <c r="F260" s="12" t="n">
        <v>1</v>
      </c>
      <c r="G260" s="12" t="n">
        <v>1</v>
      </c>
      <c r="H260" s="25" t="n">
        <f aca="false">E260+F260+G260</f>
        <v>2</v>
      </c>
      <c r="I260" s="23"/>
      <c r="J260" s="23"/>
      <c r="K260" s="23"/>
      <c r="L260" s="23" t="n">
        <f aca="false">I260+J260+K260</f>
        <v>0</v>
      </c>
      <c r="M260" s="24" t="n">
        <f aca="false">E260-I260</f>
        <v>0</v>
      </c>
      <c r="N260" s="24" t="n">
        <f aca="false">F260-J260</f>
        <v>1</v>
      </c>
      <c r="O260" s="24" t="n">
        <f aca="false">G260-K260</f>
        <v>1</v>
      </c>
      <c r="P260" s="24" t="n">
        <f aca="false">M260+N260+O260</f>
        <v>2</v>
      </c>
    </row>
    <row r="261" customFormat="false" ht="12.75" hidden="false" customHeight="false" outlineLevel="0" collapsed="false">
      <c r="A261" s="17" t="n">
        <f aca="false">A260+1</f>
        <v>258</v>
      </c>
      <c r="B261" s="32"/>
      <c r="C261" s="33"/>
      <c r="D261" s="20" t="s">
        <v>283</v>
      </c>
      <c r="E261" s="12" t="n">
        <v>1</v>
      </c>
      <c r="F261" s="12"/>
      <c r="G261" s="12" t="n">
        <v>2</v>
      </c>
      <c r="H261" s="25" t="n">
        <f aca="false">E261+F261+G261</f>
        <v>3</v>
      </c>
      <c r="I261" s="23"/>
      <c r="J261" s="23"/>
      <c r="K261" s="23"/>
      <c r="L261" s="23" t="n">
        <f aca="false">I261+J261+K261</f>
        <v>0</v>
      </c>
      <c r="M261" s="24" t="n">
        <f aca="false">E261-I261</f>
        <v>1</v>
      </c>
      <c r="N261" s="24" t="n">
        <f aca="false">F261-J261</f>
        <v>0</v>
      </c>
      <c r="O261" s="24" t="n">
        <f aca="false">G261-K261</f>
        <v>2</v>
      </c>
      <c r="P261" s="24" t="n">
        <f aca="false">M261+N261+O261</f>
        <v>3</v>
      </c>
    </row>
    <row r="262" customFormat="false" ht="12.75" hidden="false" customHeight="false" outlineLevel="0" collapsed="false">
      <c r="A262" s="17" t="n">
        <f aca="false">A261+1</f>
        <v>259</v>
      </c>
      <c r="B262" s="32"/>
      <c r="C262" s="33"/>
      <c r="D262" s="20" t="s">
        <v>284</v>
      </c>
      <c r="E262" s="12"/>
      <c r="F262" s="12" t="n">
        <v>1</v>
      </c>
      <c r="G262" s="12" t="n">
        <v>1</v>
      </c>
      <c r="H262" s="25" t="n">
        <f aca="false">E262+F262+G262</f>
        <v>2</v>
      </c>
      <c r="I262" s="23"/>
      <c r="J262" s="23"/>
      <c r="K262" s="23"/>
      <c r="L262" s="23" t="n">
        <f aca="false">I262+J262+K262</f>
        <v>0</v>
      </c>
      <c r="M262" s="24" t="n">
        <f aca="false">E262-I262</f>
        <v>0</v>
      </c>
      <c r="N262" s="24" t="n">
        <f aca="false">F262-J262</f>
        <v>1</v>
      </c>
      <c r="O262" s="24" t="n">
        <f aca="false">G262-K262</f>
        <v>1</v>
      </c>
      <c r="P262" s="24" t="n">
        <f aca="false">M262+N262+O262</f>
        <v>2</v>
      </c>
    </row>
    <row r="263" customFormat="false" ht="12.75" hidden="false" customHeight="false" outlineLevel="0" collapsed="false">
      <c r="A263" s="17" t="n">
        <f aca="false">A262+1</f>
        <v>260</v>
      </c>
      <c r="B263" s="32"/>
      <c r="C263" s="33"/>
      <c r="D263" s="20" t="s">
        <v>285</v>
      </c>
      <c r="E263" s="12" t="n">
        <v>2</v>
      </c>
      <c r="F263" s="12"/>
      <c r="G263" s="12"/>
      <c r="H263" s="25" t="n">
        <f aca="false">E263+F263+G263</f>
        <v>2</v>
      </c>
      <c r="I263" s="23"/>
      <c r="J263" s="23"/>
      <c r="K263" s="23"/>
      <c r="L263" s="23" t="n">
        <f aca="false">I263+J263+K263</f>
        <v>0</v>
      </c>
      <c r="M263" s="24" t="n">
        <f aca="false">E263-I263</f>
        <v>2</v>
      </c>
      <c r="N263" s="24" t="n">
        <f aca="false">F263-J263</f>
        <v>0</v>
      </c>
      <c r="O263" s="24" t="n">
        <f aca="false">G263-K263</f>
        <v>0</v>
      </c>
      <c r="P263" s="24" t="n">
        <f aca="false">M263+N263+O263</f>
        <v>2</v>
      </c>
    </row>
    <row r="264" customFormat="false" ht="12.75" hidden="false" customHeight="false" outlineLevel="0" collapsed="false">
      <c r="A264" s="17" t="n">
        <f aca="false">A263+1</f>
        <v>261</v>
      </c>
      <c r="B264" s="32"/>
      <c r="C264" s="33"/>
      <c r="D264" s="20" t="s">
        <v>286</v>
      </c>
      <c r="E264" s="12"/>
      <c r="F264" s="12"/>
      <c r="G264" s="12" t="n">
        <v>1</v>
      </c>
      <c r="H264" s="25" t="n">
        <f aca="false">E264+F264+G264</f>
        <v>1</v>
      </c>
      <c r="I264" s="23"/>
      <c r="J264" s="23"/>
      <c r="K264" s="23"/>
      <c r="L264" s="23" t="n">
        <f aca="false">I264+J264+K264</f>
        <v>0</v>
      </c>
      <c r="M264" s="24" t="n">
        <f aca="false">E264-I264</f>
        <v>0</v>
      </c>
      <c r="N264" s="24" t="n">
        <f aca="false">F264-J264</f>
        <v>0</v>
      </c>
      <c r="O264" s="24" t="n">
        <f aca="false">G264-K264</f>
        <v>1</v>
      </c>
      <c r="P264" s="24" t="n">
        <f aca="false">M264+N264+O264</f>
        <v>1</v>
      </c>
    </row>
    <row r="265" customFormat="false" ht="12.75" hidden="false" customHeight="false" outlineLevel="0" collapsed="false">
      <c r="A265" s="17" t="n">
        <f aca="false">A264+1</f>
        <v>262</v>
      </c>
      <c r="B265" s="32"/>
      <c r="C265" s="33"/>
      <c r="D265" s="20" t="s">
        <v>287</v>
      </c>
      <c r="E265" s="12"/>
      <c r="F265" s="12"/>
      <c r="G265" s="12"/>
      <c r="H265" s="25" t="n">
        <f aca="false">E265+F265+G265</f>
        <v>0</v>
      </c>
      <c r="I265" s="23"/>
      <c r="J265" s="23"/>
      <c r="K265" s="23"/>
      <c r="L265" s="23" t="n">
        <f aca="false">I265+J265+K265</f>
        <v>0</v>
      </c>
      <c r="M265" s="24" t="n">
        <f aca="false">E265-I265</f>
        <v>0</v>
      </c>
      <c r="N265" s="24" t="n">
        <f aca="false">F265-J265</f>
        <v>0</v>
      </c>
      <c r="O265" s="24" t="n">
        <f aca="false">G265-K265</f>
        <v>0</v>
      </c>
      <c r="P265" s="24" t="n">
        <f aca="false">M265+N265+O265</f>
        <v>0</v>
      </c>
    </row>
    <row r="266" customFormat="false" ht="12.75" hidden="false" customHeight="false" outlineLevel="0" collapsed="false">
      <c r="A266" s="17" t="n">
        <f aca="false">A265+1</f>
        <v>263</v>
      </c>
      <c r="B266" s="32"/>
      <c r="C266" s="33"/>
      <c r="D266" s="20" t="s">
        <v>288</v>
      </c>
      <c r="E266" s="12"/>
      <c r="F266" s="12"/>
      <c r="G266" s="12"/>
      <c r="H266" s="25" t="n">
        <f aca="false">E266+F266+G266</f>
        <v>0</v>
      </c>
      <c r="I266" s="23"/>
      <c r="J266" s="23"/>
      <c r="K266" s="23"/>
      <c r="L266" s="23" t="n">
        <f aca="false">I266+J266+K266</f>
        <v>0</v>
      </c>
      <c r="M266" s="24" t="n">
        <f aca="false">E266-I266</f>
        <v>0</v>
      </c>
      <c r="N266" s="24" t="n">
        <f aca="false">F266-J266</f>
        <v>0</v>
      </c>
      <c r="O266" s="24" t="n">
        <f aca="false">G266-K266</f>
        <v>0</v>
      </c>
      <c r="P266" s="24" t="n">
        <f aca="false">M266+N266+O266</f>
        <v>0</v>
      </c>
    </row>
    <row r="267" customFormat="false" ht="12.75" hidden="false" customHeight="true" outlineLevel="0" collapsed="false">
      <c r="A267" s="17" t="n">
        <f aca="false">A266+1</f>
        <v>264</v>
      </c>
      <c r="B267" s="18" t="s">
        <v>228</v>
      </c>
      <c r="C267" s="34" t="s">
        <v>279</v>
      </c>
      <c r="D267" s="20" t="s">
        <v>289</v>
      </c>
      <c r="E267" s="12"/>
      <c r="F267" s="12" t="n">
        <v>1</v>
      </c>
      <c r="G267" s="12" t="n">
        <v>1</v>
      </c>
      <c r="H267" s="25" t="n">
        <f aca="false">E267+F267+G267</f>
        <v>2</v>
      </c>
      <c r="I267" s="23"/>
      <c r="J267" s="23"/>
      <c r="K267" s="23"/>
      <c r="L267" s="23" t="n">
        <f aca="false">I267+J267+K267</f>
        <v>0</v>
      </c>
      <c r="M267" s="24" t="n">
        <f aca="false">E267-I267</f>
        <v>0</v>
      </c>
      <c r="N267" s="24" t="n">
        <f aca="false">F267-J267</f>
        <v>1</v>
      </c>
      <c r="O267" s="24" t="n">
        <f aca="false">G267-K267</f>
        <v>1</v>
      </c>
      <c r="P267" s="24" t="n">
        <f aca="false">M267+N267+O267</f>
        <v>2</v>
      </c>
    </row>
    <row r="268" customFormat="false" ht="12.75" hidden="false" customHeight="false" outlineLevel="0" collapsed="false">
      <c r="A268" s="17" t="n">
        <f aca="false">A267+1</f>
        <v>265</v>
      </c>
      <c r="B268" s="18"/>
      <c r="C268" s="34"/>
      <c r="D268" s="20" t="s">
        <v>290</v>
      </c>
      <c r="E268" s="12"/>
      <c r="F268" s="12"/>
      <c r="G268" s="12"/>
      <c r="H268" s="25" t="n">
        <f aca="false">E268+F268+G268</f>
        <v>0</v>
      </c>
      <c r="I268" s="23"/>
      <c r="J268" s="23"/>
      <c r="K268" s="23"/>
      <c r="L268" s="23" t="n">
        <f aca="false">I268+J268+K268</f>
        <v>0</v>
      </c>
      <c r="M268" s="24" t="n">
        <f aca="false">E268-I268</f>
        <v>0</v>
      </c>
      <c r="N268" s="24" t="n">
        <f aca="false">F268-J268</f>
        <v>0</v>
      </c>
      <c r="O268" s="24" t="n">
        <f aca="false">G268-K268</f>
        <v>0</v>
      </c>
      <c r="P268" s="24" t="n">
        <f aca="false">M268+N268+O268</f>
        <v>0</v>
      </c>
    </row>
    <row r="269" customFormat="false" ht="12.75" hidden="false" customHeight="false" outlineLevel="0" collapsed="false">
      <c r="A269" s="17" t="n">
        <f aca="false">A268+1</f>
        <v>266</v>
      </c>
      <c r="B269" s="18"/>
      <c r="C269" s="34"/>
      <c r="D269" s="20" t="s">
        <v>291</v>
      </c>
      <c r="E269" s="12"/>
      <c r="F269" s="12" t="n">
        <v>3</v>
      </c>
      <c r="G269" s="12" t="n">
        <v>1</v>
      </c>
      <c r="H269" s="25" t="n">
        <f aca="false">E269+F269+G269</f>
        <v>4</v>
      </c>
      <c r="I269" s="23"/>
      <c r="J269" s="23"/>
      <c r="K269" s="23"/>
      <c r="L269" s="23" t="n">
        <f aca="false">I269+J269+K269</f>
        <v>0</v>
      </c>
      <c r="M269" s="24" t="n">
        <f aca="false">E269-I269</f>
        <v>0</v>
      </c>
      <c r="N269" s="24" t="n">
        <f aca="false">F269-J269</f>
        <v>3</v>
      </c>
      <c r="O269" s="24" t="n">
        <f aca="false">G269-K269</f>
        <v>1</v>
      </c>
      <c r="P269" s="24" t="n">
        <f aca="false">M269+N269+O269</f>
        <v>4</v>
      </c>
    </row>
    <row r="270" customFormat="false" ht="12.75" hidden="false" customHeight="false" outlineLevel="0" collapsed="false">
      <c r="A270" s="17" t="n">
        <f aca="false">A269+1</f>
        <v>267</v>
      </c>
      <c r="B270" s="18"/>
      <c r="C270" s="34"/>
      <c r="D270" s="20" t="s">
        <v>292</v>
      </c>
      <c r="E270" s="12"/>
      <c r="F270" s="12" t="n">
        <v>2</v>
      </c>
      <c r="G270" s="12" t="n">
        <v>2</v>
      </c>
      <c r="H270" s="25" t="n">
        <f aca="false">E270+F270+G270</f>
        <v>4</v>
      </c>
      <c r="I270" s="23"/>
      <c r="J270" s="23"/>
      <c r="K270" s="23"/>
      <c r="L270" s="23" t="n">
        <f aca="false">I270+J270+K270</f>
        <v>0</v>
      </c>
      <c r="M270" s="24" t="n">
        <f aca="false">E270-I270</f>
        <v>0</v>
      </c>
      <c r="N270" s="24" t="n">
        <f aca="false">F270-J270</f>
        <v>2</v>
      </c>
      <c r="O270" s="24" t="n">
        <f aca="false">G270-K270</f>
        <v>2</v>
      </c>
      <c r="P270" s="24" t="n">
        <f aca="false">M270+N270+O270</f>
        <v>4</v>
      </c>
    </row>
    <row r="271" customFormat="false" ht="12.75" hidden="false" customHeight="false" outlineLevel="0" collapsed="false">
      <c r="A271" s="17" t="n">
        <f aca="false">A270+1</f>
        <v>268</v>
      </c>
      <c r="B271" s="18"/>
      <c r="C271" s="34"/>
      <c r="D271" s="20" t="s">
        <v>293</v>
      </c>
      <c r="E271" s="12"/>
      <c r="F271" s="12"/>
      <c r="G271" s="12"/>
      <c r="H271" s="25" t="n">
        <f aca="false">E271+F271+G271</f>
        <v>0</v>
      </c>
      <c r="I271" s="23"/>
      <c r="J271" s="23"/>
      <c r="K271" s="23"/>
      <c r="L271" s="23" t="n">
        <f aca="false">I271+J271+K271</f>
        <v>0</v>
      </c>
      <c r="M271" s="24" t="n">
        <f aca="false">E271-I271</f>
        <v>0</v>
      </c>
      <c r="N271" s="24" t="n">
        <f aca="false">F271-J271</f>
        <v>0</v>
      </c>
      <c r="O271" s="24" t="n">
        <f aca="false">G271-K271</f>
        <v>0</v>
      </c>
      <c r="P271" s="24" t="n">
        <f aca="false">M271+N271+O271</f>
        <v>0</v>
      </c>
    </row>
    <row r="272" customFormat="false" ht="12.75" hidden="false" customHeight="false" outlineLevel="0" collapsed="false">
      <c r="A272" s="17" t="n">
        <f aca="false">A271+1</f>
        <v>269</v>
      </c>
      <c r="B272" s="18"/>
      <c r="C272" s="34"/>
      <c r="D272" s="20" t="s">
        <v>294</v>
      </c>
      <c r="E272" s="12"/>
      <c r="F272" s="12"/>
      <c r="G272" s="12"/>
      <c r="H272" s="25" t="n">
        <f aca="false">E272+F272+G272</f>
        <v>0</v>
      </c>
      <c r="I272" s="23"/>
      <c r="J272" s="23"/>
      <c r="K272" s="23"/>
      <c r="L272" s="23" t="n">
        <f aca="false">I272+J272+K272</f>
        <v>0</v>
      </c>
      <c r="M272" s="24" t="n">
        <f aca="false">E272-I272</f>
        <v>0</v>
      </c>
      <c r="N272" s="24" t="n">
        <f aca="false">F272-J272</f>
        <v>0</v>
      </c>
      <c r="O272" s="24" t="n">
        <f aca="false">G272-K272</f>
        <v>0</v>
      </c>
      <c r="P272" s="24" t="n">
        <f aca="false">M272+N272+O272</f>
        <v>0</v>
      </c>
    </row>
    <row r="273" customFormat="false" ht="12.75" hidden="false" customHeight="false" outlineLevel="0" collapsed="false">
      <c r="A273" s="17" t="n">
        <f aca="false">A272+1</f>
        <v>270</v>
      </c>
      <c r="B273" s="18"/>
      <c r="C273" s="34"/>
      <c r="D273" s="20" t="s">
        <v>295</v>
      </c>
      <c r="E273" s="12"/>
      <c r="F273" s="12"/>
      <c r="G273" s="12"/>
      <c r="H273" s="25" t="n">
        <f aca="false">E273+F273+G273</f>
        <v>0</v>
      </c>
      <c r="I273" s="23"/>
      <c r="J273" s="23"/>
      <c r="K273" s="23"/>
      <c r="L273" s="23" t="n">
        <f aca="false">I273+J273+K273</f>
        <v>0</v>
      </c>
      <c r="M273" s="24" t="n">
        <f aca="false">E273-I273</f>
        <v>0</v>
      </c>
      <c r="N273" s="24" t="n">
        <f aca="false">F273-J273</f>
        <v>0</v>
      </c>
      <c r="O273" s="24" t="n">
        <f aca="false">G273-K273</f>
        <v>0</v>
      </c>
      <c r="P273" s="24" t="n">
        <f aca="false">M273+N273+O273</f>
        <v>0</v>
      </c>
    </row>
    <row r="274" customFormat="false" ht="12.75" hidden="false" customHeight="false" outlineLevel="0" collapsed="false">
      <c r="A274" s="17" t="n">
        <f aca="false">A273+1</f>
        <v>271</v>
      </c>
      <c r="B274" s="18"/>
      <c r="C274" s="34"/>
      <c r="D274" s="26" t="s">
        <v>296</v>
      </c>
      <c r="E274" s="12"/>
      <c r="F274" s="12" t="n">
        <v>1</v>
      </c>
      <c r="G274" s="12" t="n">
        <v>3</v>
      </c>
      <c r="H274" s="12" t="n">
        <f aca="false">E274+F274+G274</f>
        <v>4</v>
      </c>
      <c r="I274" s="27"/>
      <c r="J274" s="27"/>
      <c r="K274" s="27" t="n">
        <v>1</v>
      </c>
      <c r="L274" s="27" t="n">
        <f aca="false">I274+J274+K274</f>
        <v>1</v>
      </c>
      <c r="M274" s="24" t="n">
        <f aca="false">E274-I274</f>
        <v>0</v>
      </c>
      <c r="N274" s="24" t="n">
        <f aca="false">F274-J274</f>
        <v>1</v>
      </c>
      <c r="O274" s="24" t="n">
        <f aca="false">G274-K274</f>
        <v>2</v>
      </c>
      <c r="P274" s="24" t="n">
        <f aca="false">M274+N274+O274</f>
        <v>3</v>
      </c>
    </row>
    <row r="275" customFormat="false" ht="12.75" hidden="false" customHeight="true" outlineLevel="0" collapsed="false">
      <c r="A275" s="17" t="n">
        <f aca="false">A274+1</f>
        <v>272</v>
      </c>
      <c r="B275" s="18" t="s">
        <v>297</v>
      </c>
      <c r="C275" s="19" t="s">
        <v>298</v>
      </c>
      <c r="D275" s="20" t="s">
        <v>299</v>
      </c>
      <c r="E275" s="12"/>
      <c r="F275" s="12"/>
      <c r="G275" s="12"/>
      <c r="H275" s="25" t="n">
        <f aca="false">E275+F275+G275</f>
        <v>0</v>
      </c>
      <c r="I275" s="23"/>
      <c r="J275" s="23"/>
      <c r="K275" s="23"/>
      <c r="L275" s="23" t="n">
        <f aca="false">I275+J275+K275</f>
        <v>0</v>
      </c>
      <c r="M275" s="24" t="n">
        <f aca="false">E275-I275</f>
        <v>0</v>
      </c>
      <c r="N275" s="24" t="n">
        <f aca="false">F275-J275</f>
        <v>0</v>
      </c>
      <c r="O275" s="24" t="n">
        <f aca="false">G275-K275</f>
        <v>0</v>
      </c>
      <c r="P275" s="24" t="n">
        <f aca="false">M275+N275+O275</f>
        <v>0</v>
      </c>
    </row>
    <row r="276" customFormat="false" ht="12.75" hidden="false" customHeight="false" outlineLevel="0" collapsed="false">
      <c r="A276" s="17" t="n">
        <f aca="false">A275+1</f>
        <v>273</v>
      </c>
      <c r="B276" s="18"/>
      <c r="C276" s="19"/>
      <c r="D276" s="20" t="s">
        <v>300</v>
      </c>
      <c r="E276" s="12"/>
      <c r="F276" s="12" t="n">
        <v>1</v>
      </c>
      <c r="G276" s="12"/>
      <c r="H276" s="25" t="n">
        <f aca="false">E276+F276+G276</f>
        <v>1</v>
      </c>
      <c r="I276" s="23"/>
      <c r="J276" s="23"/>
      <c r="K276" s="23"/>
      <c r="L276" s="23" t="n">
        <f aca="false">I276+J276+K276</f>
        <v>0</v>
      </c>
      <c r="M276" s="24" t="n">
        <f aca="false">E276-I276</f>
        <v>0</v>
      </c>
      <c r="N276" s="24" t="n">
        <f aca="false">F276-J276</f>
        <v>1</v>
      </c>
      <c r="O276" s="24" t="n">
        <f aca="false">G276-K276</f>
        <v>0</v>
      </c>
      <c r="P276" s="24" t="n">
        <f aca="false">M276+N276+O276</f>
        <v>1</v>
      </c>
    </row>
    <row r="277" customFormat="false" ht="12.75" hidden="false" customHeight="false" outlineLevel="0" collapsed="false">
      <c r="A277" s="17" t="n">
        <f aca="false">A276+1</f>
        <v>274</v>
      </c>
      <c r="B277" s="18"/>
      <c r="C277" s="19"/>
      <c r="D277" s="20" t="s">
        <v>301</v>
      </c>
      <c r="E277" s="12"/>
      <c r="F277" s="12" t="n">
        <v>2</v>
      </c>
      <c r="G277" s="12" t="n">
        <v>2</v>
      </c>
      <c r="H277" s="25" t="n">
        <f aca="false">E277+F277+G277</f>
        <v>4</v>
      </c>
      <c r="I277" s="23"/>
      <c r="J277" s="23" t="n">
        <v>1</v>
      </c>
      <c r="K277" s="23"/>
      <c r="L277" s="23" t="n">
        <f aca="false">I277+J277+K277</f>
        <v>1</v>
      </c>
      <c r="M277" s="24" t="n">
        <f aca="false">E277-I277</f>
        <v>0</v>
      </c>
      <c r="N277" s="24" t="n">
        <f aca="false">F277-J277</f>
        <v>1</v>
      </c>
      <c r="O277" s="24" t="n">
        <f aca="false">G277-K277</f>
        <v>2</v>
      </c>
      <c r="P277" s="24" t="n">
        <f aca="false">M277+N277+O277</f>
        <v>3</v>
      </c>
    </row>
    <row r="278" customFormat="false" ht="12.75" hidden="false" customHeight="false" outlineLevel="0" collapsed="false">
      <c r="A278" s="17" t="n">
        <f aca="false">A277+1</f>
        <v>275</v>
      </c>
      <c r="B278" s="18"/>
      <c r="C278" s="19"/>
      <c r="D278" s="20" t="s">
        <v>302</v>
      </c>
      <c r="E278" s="12" t="n">
        <v>1</v>
      </c>
      <c r="F278" s="12" t="n">
        <v>1</v>
      </c>
      <c r="G278" s="12"/>
      <c r="H278" s="25" t="n">
        <f aca="false">E278+F278+G278</f>
        <v>2</v>
      </c>
      <c r="I278" s="23"/>
      <c r="J278" s="23"/>
      <c r="K278" s="23"/>
      <c r="L278" s="23" t="n">
        <f aca="false">I278+J278+K278</f>
        <v>0</v>
      </c>
      <c r="M278" s="24" t="n">
        <f aca="false">E278-I278</f>
        <v>1</v>
      </c>
      <c r="N278" s="24" t="n">
        <f aca="false">F278-J278</f>
        <v>1</v>
      </c>
      <c r="O278" s="24" t="n">
        <f aca="false">G278-K278</f>
        <v>0</v>
      </c>
      <c r="P278" s="24" t="n">
        <f aca="false">M278+N278+O278</f>
        <v>2</v>
      </c>
    </row>
    <row r="279" customFormat="false" ht="12.75" hidden="false" customHeight="false" outlineLevel="0" collapsed="false">
      <c r="A279" s="17" t="n">
        <f aca="false">A278+1</f>
        <v>276</v>
      </c>
      <c r="B279" s="18"/>
      <c r="C279" s="19"/>
      <c r="D279" s="20" t="s">
        <v>303</v>
      </c>
      <c r="E279" s="12"/>
      <c r="F279" s="12" t="n">
        <v>1</v>
      </c>
      <c r="G279" s="12"/>
      <c r="H279" s="25" t="n">
        <f aca="false">E279+F279+G279</f>
        <v>1</v>
      </c>
      <c r="I279" s="23"/>
      <c r="J279" s="23"/>
      <c r="K279" s="23"/>
      <c r="L279" s="23" t="n">
        <f aca="false">I279+J279+K279</f>
        <v>0</v>
      </c>
      <c r="M279" s="24" t="n">
        <f aca="false">E279-I279</f>
        <v>0</v>
      </c>
      <c r="N279" s="24" t="n">
        <f aca="false">F279-J279</f>
        <v>1</v>
      </c>
      <c r="O279" s="24" t="n">
        <f aca="false">G279-K279</f>
        <v>0</v>
      </c>
      <c r="P279" s="24" t="n">
        <f aca="false">M279+N279+O279</f>
        <v>1</v>
      </c>
    </row>
    <row r="280" customFormat="false" ht="12.75" hidden="false" customHeight="false" outlineLevel="0" collapsed="false">
      <c r="A280" s="17" t="n">
        <f aca="false">A279+1</f>
        <v>277</v>
      </c>
      <c r="B280" s="18"/>
      <c r="C280" s="19"/>
      <c r="D280" s="20" t="s">
        <v>304</v>
      </c>
      <c r="E280" s="12"/>
      <c r="F280" s="12" t="n">
        <v>1</v>
      </c>
      <c r="G280" s="12"/>
      <c r="H280" s="25" t="n">
        <f aca="false">E280+F280+G280</f>
        <v>1</v>
      </c>
      <c r="I280" s="23"/>
      <c r="J280" s="23"/>
      <c r="K280" s="23"/>
      <c r="L280" s="23" t="n">
        <f aca="false">I280+J280+K280</f>
        <v>0</v>
      </c>
      <c r="M280" s="24" t="n">
        <f aca="false">E280-I280</f>
        <v>0</v>
      </c>
      <c r="N280" s="24" t="n">
        <f aca="false">F280-J280</f>
        <v>1</v>
      </c>
      <c r="O280" s="24" t="n">
        <f aca="false">G280-K280</f>
        <v>0</v>
      </c>
      <c r="P280" s="24" t="n">
        <f aca="false">M280+N280+O280</f>
        <v>1</v>
      </c>
    </row>
    <row r="281" customFormat="false" ht="12.75" hidden="false" customHeight="false" outlineLevel="0" collapsed="false">
      <c r="A281" s="17" t="n">
        <f aca="false">A280+1</f>
        <v>278</v>
      </c>
      <c r="B281" s="18"/>
      <c r="C281" s="19"/>
      <c r="D281" s="20" t="s">
        <v>305</v>
      </c>
      <c r="E281" s="12"/>
      <c r="F281" s="12" t="n">
        <v>1</v>
      </c>
      <c r="G281" s="12"/>
      <c r="H281" s="25" t="n">
        <f aca="false">E281+F281+G281</f>
        <v>1</v>
      </c>
      <c r="I281" s="23"/>
      <c r="J281" s="23"/>
      <c r="K281" s="23"/>
      <c r="L281" s="23" t="n">
        <f aca="false">I281+J281+K281</f>
        <v>0</v>
      </c>
      <c r="M281" s="24" t="n">
        <f aca="false">E281-I281</f>
        <v>0</v>
      </c>
      <c r="N281" s="24" t="n">
        <f aca="false">F281-J281</f>
        <v>1</v>
      </c>
      <c r="O281" s="24" t="n">
        <f aca="false">G281-K281</f>
        <v>0</v>
      </c>
      <c r="P281" s="24" t="n">
        <f aca="false">M281+N281+O281</f>
        <v>1</v>
      </c>
    </row>
    <row r="282" customFormat="false" ht="12.75" hidden="false" customHeight="false" outlineLevel="0" collapsed="false">
      <c r="A282" s="17" t="n">
        <f aca="false">A281+1</f>
        <v>279</v>
      </c>
      <c r="B282" s="18"/>
      <c r="C282" s="19"/>
      <c r="D282" s="20" t="s">
        <v>306</v>
      </c>
      <c r="E282" s="12"/>
      <c r="F282" s="12" t="n">
        <v>1</v>
      </c>
      <c r="G282" s="12"/>
      <c r="H282" s="25" t="n">
        <f aca="false">E282+F282+G282</f>
        <v>1</v>
      </c>
      <c r="I282" s="23"/>
      <c r="J282" s="23"/>
      <c r="K282" s="23"/>
      <c r="L282" s="23" t="n">
        <f aca="false">I282+J282+K282</f>
        <v>0</v>
      </c>
      <c r="M282" s="24" t="n">
        <f aca="false">E282-I282</f>
        <v>0</v>
      </c>
      <c r="N282" s="24" t="n">
        <f aca="false">F282-J282</f>
        <v>1</v>
      </c>
      <c r="O282" s="24" t="n">
        <f aca="false">G282-K282</f>
        <v>0</v>
      </c>
      <c r="P282" s="24" t="n">
        <f aca="false">M282+N282+O282</f>
        <v>1</v>
      </c>
    </row>
    <row r="283" customFormat="false" ht="12.75" hidden="false" customHeight="false" outlineLevel="0" collapsed="false">
      <c r="A283" s="17" t="n">
        <f aca="false">A282+1</f>
        <v>280</v>
      </c>
      <c r="B283" s="18"/>
      <c r="C283" s="19"/>
      <c r="D283" s="20" t="s">
        <v>307</v>
      </c>
      <c r="E283" s="12"/>
      <c r="F283" s="12"/>
      <c r="G283" s="12"/>
      <c r="H283" s="25" t="n">
        <f aca="false">E283+F283+G283</f>
        <v>0</v>
      </c>
      <c r="I283" s="23"/>
      <c r="J283" s="23"/>
      <c r="K283" s="23"/>
      <c r="L283" s="23" t="n">
        <f aca="false">I283+J283+K283</f>
        <v>0</v>
      </c>
      <c r="M283" s="24" t="n">
        <f aca="false">E283-I283</f>
        <v>0</v>
      </c>
      <c r="N283" s="24" t="n">
        <f aca="false">F283-J283</f>
        <v>0</v>
      </c>
      <c r="O283" s="24" t="n">
        <f aca="false">G283-K283</f>
        <v>0</v>
      </c>
      <c r="P283" s="24" t="n">
        <f aca="false">M283+N283+O283</f>
        <v>0</v>
      </c>
    </row>
    <row r="284" customFormat="false" ht="12.75" hidden="false" customHeight="false" outlineLevel="0" collapsed="false">
      <c r="A284" s="17" t="n">
        <f aca="false">A283+1</f>
        <v>281</v>
      </c>
      <c r="B284" s="18"/>
      <c r="C284" s="19"/>
      <c r="D284" s="26" t="s">
        <v>308</v>
      </c>
      <c r="E284" s="12"/>
      <c r="F284" s="12" t="n">
        <v>2</v>
      </c>
      <c r="G284" s="12" t="n">
        <v>1</v>
      </c>
      <c r="H284" s="12" t="n">
        <f aca="false">E284+F284+G284</f>
        <v>3</v>
      </c>
      <c r="I284" s="27"/>
      <c r="J284" s="27"/>
      <c r="K284" s="27"/>
      <c r="L284" s="27" t="n">
        <f aca="false">I284+J284+K284</f>
        <v>0</v>
      </c>
      <c r="M284" s="24" t="n">
        <f aca="false">E284-I284</f>
        <v>0</v>
      </c>
      <c r="N284" s="24" t="n">
        <f aca="false">F284-J284</f>
        <v>2</v>
      </c>
      <c r="O284" s="24" t="n">
        <f aca="false">G284-K284</f>
        <v>1</v>
      </c>
      <c r="P284" s="24" t="n">
        <f aca="false">M284+N284+O284</f>
        <v>3</v>
      </c>
    </row>
    <row r="285" customFormat="false" ht="12.75" hidden="false" customHeight="false" outlineLevel="0" collapsed="false">
      <c r="A285" s="17" t="n">
        <f aca="false">A284+1</f>
        <v>282</v>
      </c>
      <c r="B285" s="18"/>
      <c r="C285" s="19" t="s">
        <v>309</v>
      </c>
      <c r="D285" s="20" t="s">
        <v>75</v>
      </c>
      <c r="E285" s="12" t="n">
        <v>1</v>
      </c>
      <c r="F285" s="12" t="n">
        <v>1</v>
      </c>
      <c r="G285" s="12"/>
      <c r="H285" s="25" t="n">
        <f aca="false">E285+F285+G285</f>
        <v>2</v>
      </c>
      <c r="I285" s="23"/>
      <c r="J285" s="23"/>
      <c r="K285" s="23"/>
      <c r="L285" s="23" t="n">
        <f aca="false">I285+J285+K285</f>
        <v>0</v>
      </c>
      <c r="M285" s="24" t="n">
        <f aca="false">E285-I285</f>
        <v>1</v>
      </c>
      <c r="N285" s="24" t="n">
        <f aca="false">F285-J285</f>
        <v>1</v>
      </c>
      <c r="O285" s="24" t="n">
        <f aca="false">G285-K285</f>
        <v>0</v>
      </c>
      <c r="P285" s="24" t="n">
        <f aca="false">M285+N285+O285</f>
        <v>2</v>
      </c>
    </row>
    <row r="286" customFormat="false" ht="12.75" hidden="false" customHeight="false" outlineLevel="0" collapsed="false">
      <c r="A286" s="17" t="n">
        <f aca="false">A285+1</f>
        <v>283</v>
      </c>
      <c r="B286" s="18"/>
      <c r="C286" s="19"/>
      <c r="D286" s="20" t="s">
        <v>310</v>
      </c>
      <c r="E286" s="12"/>
      <c r="F286" s="12" t="n">
        <v>2</v>
      </c>
      <c r="G286" s="12"/>
      <c r="H286" s="25" t="n">
        <f aca="false">E286+F286+G286</f>
        <v>2</v>
      </c>
      <c r="I286" s="23"/>
      <c r="J286" s="23"/>
      <c r="K286" s="23"/>
      <c r="L286" s="23" t="n">
        <f aca="false">I286+J286+K286</f>
        <v>0</v>
      </c>
      <c r="M286" s="24" t="n">
        <f aca="false">E286-I286</f>
        <v>0</v>
      </c>
      <c r="N286" s="24" t="n">
        <f aca="false">F286-J286</f>
        <v>2</v>
      </c>
      <c r="O286" s="24" t="n">
        <f aca="false">G286-K286</f>
        <v>0</v>
      </c>
      <c r="P286" s="24" t="n">
        <f aca="false">M286+N286+O286</f>
        <v>2</v>
      </c>
    </row>
    <row r="287" customFormat="false" ht="12.75" hidden="false" customHeight="false" outlineLevel="0" collapsed="false">
      <c r="A287" s="17" t="n">
        <f aca="false">A286+1</f>
        <v>284</v>
      </c>
      <c r="B287" s="18"/>
      <c r="C287" s="19"/>
      <c r="D287" s="20" t="s">
        <v>311</v>
      </c>
      <c r="E287" s="12"/>
      <c r="F287" s="12" t="n">
        <v>1</v>
      </c>
      <c r="G287" s="12" t="n">
        <v>1</v>
      </c>
      <c r="H287" s="25" t="n">
        <f aca="false">E287+F287+G287</f>
        <v>2</v>
      </c>
      <c r="I287" s="23"/>
      <c r="J287" s="23"/>
      <c r="K287" s="23"/>
      <c r="L287" s="23" t="n">
        <f aca="false">I287+J287+K287</f>
        <v>0</v>
      </c>
      <c r="M287" s="24" t="n">
        <f aca="false">E287-I287</f>
        <v>0</v>
      </c>
      <c r="N287" s="24" t="n">
        <f aca="false">F287-J287</f>
        <v>1</v>
      </c>
      <c r="O287" s="24" t="n">
        <f aca="false">G287-K287</f>
        <v>1</v>
      </c>
      <c r="P287" s="24" t="n">
        <f aca="false">M287+N287+O287</f>
        <v>2</v>
      </c>
    </row>
    <row r="288" customFormat="false" ht="12.75" hidden="false" customHeight="false" outlineLevel="0" collapsed="false">
      <c r="A288" s="17" t="n">
        <f aca="false">A287+1</f>
        <v>285</v>
      </c>
      <c r="B288" s="18"/>
      <c r="C288" s="19"/>
      <c r="D288" s="20" t="s">
        <v>312</v>
      </c>
      <c r="E288" s="12"/>
      <c r="F288" s="12" t="n">
        <v>2</v>
      </c>
      <c r="G288" s="12"/>
      <c r="H288" s="25" t="n">
        <f aca="false">E288+F288+G288</f>
        <v>2</v>
      </c>
      <c r="I288" s="23"/>
      <c r="J288" s="23"/>
      <c r="K288" s="23"/>
      <c r="L288" s="23" t="n">
        <f aca="false">I288+J288+K288</f>
        <v>0</v>
      </c>
      <c r="M288" s="24" t="n">
        <f aca="false">E288-I288</f>
        <v>0</v>
      </c>
      <c r="N288" s="24" t="n">
        <f aca="false">F288-J288</f>
        <v>2</v>
      </c>
      <c r="O288" s="24" t="n">
        <f aca="false">G288-K288</f>
        <v>0</v>
      </c>
      <c r="P288" s="24" t="n">
        <f aca="false">M288+N288+O288</f>
        <v>2</v>
      </c>
    </row>
    <row r="289" customFormat="false" ht="12.75" hidden="false" customHeight="false" outlineLevel="0" collapsed="false">
      <c r="A289" s="17" t="n">
        <f aca="false">A288+1</f>
        <v>286</v>
      </c>
      <c r="B289" s="18"/>
      <c r="C289" s="19"/>
      <c r="D289" s="20" t="s">
        <v>313</v>
      </c>
      <c r="E289" s="12"/>
      <c r="F289" s="12" t="n">
        <v>1</v>
      </c>
      <c r="G289" s="12"/>
      <c r="H289" s="25" t="n">
        <f aca="false">E289+F289+G289</f>
        <v>1</v>
      </c>
      <c r="I289" s="23"/>
      <c r="J289" s="23"/>
      <c r="K289" s="23"/>
      <c r="L289" s="23" t="n">
        <f aca="false">I289+J289+K289</f>
        <v>0</v>
      </c>
      <c r="M289" s="24" t="n">
        <f aca="false">E289-I289</f>
        <v>0</v>
      </c>
      <c r="N289" s="24" t="n">
        <f aca="false">F289-J289</f>
        <v>1</v>
      </c>
      <c r="O289" s="24" t="n">
        <f aca="false">G289-K289</f>
        <v>0</v>
      </c>
      <c r="P289" s="24" t="n">
        <f aca="false">M289+N289+O289</f>
        <v>1</v>
      </c>
    </row>
    <row r="290" customFormat="false" ht="12.75" hidden="false" customHeight="false" outlineLevel="0" collapsed="false">
      <c r="A290" s="17" t="n">
        <f aca="false">A289+1</f>
        <v>287</v>
      </c>
      <c r="B290" s="18"/>
      <c r="C290" s="19"/>
      <c r="D290" s="20" t="s">
        <v>314</v>
      </c>
      <c r="E290" s="12" t="n">
        <v>1</v>
      </c>
      <c r="F290" s="12"/>
      <c r="G290" s="12" t="n">
        <v>1</v>
      </c>
      <c r="H290" s="25" t="n">
        <f aca="false">E290+F290+G290</f>
        <v>2</v>
      </c>
      <c r="I290" s="23"/>
      <c r="J290" s="23"/>
      <c r="K290" s="23"/>
      <c r="L290" s="23" t="n">
        <f aca="false">I290+J290+K290</f>
        <v>0</v>
      </c>
      <c r="M290" s="24" t="n">
        <f aca="false">E290-I290</f>
        <v>1</v>
      </c>
      <c r="N290" s="24" t="n">
        <f aca="false">F290-J290</f>
        <v>0</v>
      </c>
      <c r="O290" s="24" t="n">
        <f aca="false">G290-K290</f>
        <v>1</v>
      </c>
      <c r="P290" s="24" t="n">
        <f aca="false">M290+N290+O290</f>
        <v>2</v>
      </c>
    </row>
    <row r="291" customFormat="false" ht="12.75" hidden="false" customHeight="false" outlineLevel="0" collapsed="false">
      <c r="A291" s="17" t="n">
        <f aca="false">A290+1</f>
        <v>288</v>
      </c>
      <c r="B291" s="18"/>
      <c r="C291" s="19"/>
      <c r="D291" s="20" t="s">
        <v>315</v>
      </c>
      <c r="E291" s="12"/>
      <c r="F291" s="12" t="n">
        <v>3</v>
      </c>
      <c r="G291" s="12"/>
      <c r="H291" s="25" t="n">
        <f aca="false">E291+F291+G291</f>
        <v>3</v>
      </c>
      <c r="I291" s="23"/>
      <c r="J291" s="23"/>
      <c r="K291" s="23"/>
      <c r="L291" s="23" t="n">
        <f aca="false">I291+J291+K291</f>
        <v>0</v>
      </c>
      <c r="M291" s="24" t="n">
        <f aca="false">E291-I291</f>
        <v>0</v>
      </c>
      <c r="N291" s="24" t="n">
        <f aca="false">F291-J291</f>
        <v>3</v>
      </c>
      <c r="O291" s="24" t="n">
        <f aca="false">G291-K291</f>
        <v>0</v>
      </c>
      <c r="P291" s="24" t="n">
        <f aca="false">M291+N291+O291</f>
        <v>3</v>
      </c>
    </row>
    <row r="292" customFormat="false" ht="12.75" hidden="false" customHeight="false" outlineLevel="0" collapsed="false">
      <c r="A292" s="17" t="n">
        <f aca="false">A291+1</f>
        <v>289</v>
      </c>
      <c r="B292" s="18"/>
      <c r="C292" s="19"/>
      <c r="D292" s="20" t="s">
        <v>316</v>
      </c>
      <c r="E292" s="12"/>
      <c r="F292" s="12"/>
      <c r="G292" s="12" t="n">
        <v>1</v>
      </c>
      <c r="H292" s="25" t="n">
        <f aca="false">E292+F292+G292</f>
        <v>1</v>
      </c>
      <c r="I292" s="23"/>
      <c r="J292" s="23"/>
      <c r="K292" s="23"/>
      <c r="L292" s="23" t="n">
        <f aca="false">I292+J292+K292</f>
        <v>0</v>
      </c>
      <c r="M292" s="24" t="n">
        <f aca="false">E292-I292</f>
        <v>0</v>
      </c>
      <c r="N292" s="24" t="n">
        <f aca="false">F292-J292</f>
        <v>0</v>
      </c>
      <c r="O292" s="24" t="n">
        <f aca="false">G292-K292</f>
        <v>1</v>
      </c>
      <c r="P292" s="24" t="n">
        <f aca="false">M292+N292+O292</f>
        <v>1</v>
      </c>
    </row>
    <row r="293" customFormat="false" ht="12.75" hidden="false" customHeight="false" outlineLevel="0" collapsed="false">
      <c r="A293" s="17" t="n">
        <f aca="false">A292+1</f>
        <v>290</v>
      </c>
      <c r="B293" s="18"/>
      <c r="C293" s="19"/>
      <c r="D293" s="20" t="s">
        <v>317</v>
      </c>
      <c r="E293" s="12"/>
      <c r="F293" s="12"/>
      <c r="G293" s="12" t="n">
        <v>1</v>
      </c>
      <c r="H293" s="25" t="n">
        <f aca="false">E293+F293+G293</f>
        <v>1</v>
      </c>
      <c r="I293" s="23"/>
      <c r="J293" s="23"/>
      <c r="K293" s="23"/>
      <c r="L293" s="23" t="n">
        <f aca="false">I293+J293+K293</f>
        <v>0</v>
      </c>
      <c r="M293" s="24" t="n">
        <f aca="false">E293-I293</f>
        <v>0</v>
      </c>
      <c r="N293" s="24" t="n">
        <f aca="false">F293-J293</f>
        <v>0</v>
      </c>
      <c r="O293" s="24" t="n">
        <f aca="false">G293-K293</f>
        <v>1</v>
      </c>
      <c r="P293" s="24" t="n">
        <f aca="false">M293+N293+O293</f>
        <v>1</v>
      </c>
    </row>
    <row r="294" customFormat="false" ht="12.75" hidden="false" customHeight="false" outlineLevel="0" collapsed="false">
      <c r="A294" s="17" t="n">
        <f aca="false">A293+1</f>
        <v>291</v>
      </c>
      <c r="B294" s="18"/>
      <c r="C294" s="19"/>
      <c r="D294" s="20" t="s">
        <v>318</v>
      </c>
      <c r="E294" s="12"/>
      <c r="F294" s="12" t="n">
        <v>1</v>
      </c>
      <c r="G294" s="12"/>
      <c r="H294" s="25" t="n">
        <f aca="false">E294+F294+G294</f>
        <v>1</v>
      </c>
      <c r="I294" s="23"/>
      <c r="J294" s="23"/>
      <c r="K294" s="23"/>
      <c r="L294" s="23" t="n">
        <f aca="false">I294+J294+K294</f>
        <v>0</v>
      </c>
      <c r="M294" s="24" t="n">
        <f aca="false">E294-I294</f>
        <v>0</v>
      </c>
      <c r="N294" s="24" t="n">
        <f aca="false">F294-J294</f>
        <v>1</v>
      </c>
      <c r="O294" s="24" t="n">
        <f aca="false">G294-K294</f>
        <v>0</v>
      </c>
      <c r="P294" s="24" t="n">
        <f aca="false">M294+N294+O294</f>
        <v>1</v>
      </c>
    </row>
    <row r="295" customFormat="false" ht="12.75" hidden="false" customHeight="false" outlineLevel="0" collapsed="false">
      <c r="A295" s="17" t="n">
        <f aca="false">A294+1</f>
        <v>292</v>
      </c>
      <c r="B295" s="18"/>
      <c r="C295" s="19"/>
      <c r="D295" s="20" t="s">
        <v>319</v>
      </c>
      <c r="E295" s="12"/>
      <c r="F295" s="12" t="n">
        <v>1</v>
      </c>
      <c r="G295" s="12" t="n">
        <v>3</v>
      </c>
      <c r="H295" s="25" t="n">
        <f aca="false">E295+F295+G295</f>
        <v>4</v>
      </c>
      <c r="I295" s="23"/>
      <c r="J295" s="23"/>
      <c r="K295" s="23" t="n">
        <v>1</v>
      </c>
      <c r="L295" s="23" t="n">
        <f aca="false">I295+J295+K295</f>
        <v>1</v>
      </c>
      <c r="M295" s="24" t="n">
        <f aca="false">E295-I295</f>
        <v>0</v>
      </c>
      <c r="N295" s="24" t="n">
        <f aca="false">F295-J295</f>
        <v>1</v>
      </c>
      <c r="O295" s="24" t="n">
        <f aca="false">G295-K295</f>
        <v>2</v>
      </c>
      <c r="P295" s="24" t="n">
        <f aca="false">M295+N295+O295</f>
        <v>3</v>
      </c>
    </row>
    <row r="296" customFormat="false" ht="12.75" hidden="false" customHeight="false" outlineLevel="0" collapsed="false">
      <c r="A296" s="17" t="n">
        <f aca="false">A295+1</f>
        <v>293</v>
      </c>
      <c r="B296" s="18"/>
      <c r="C296" s="19"/>
      <c r="D296" s="20" t="s">
        <v>320</v>
      </c>
      <c r="E296" s="12"/>
      <c r="F296" s="12"/>
      <c r="G296" s="12"/>
      <c r="H296" s="25" t="n">
        <f aca="false">E296+F296+G296</f>
        <v>0</v>
      </c>
      <c r="I296" s="23"/>
      <c r="J296" s="23"/>
      <c r="K296" s="23"/>
      <c r="L296" s="23" t="n">
        <f aca="false">I296+J296+K296</f>
        <v>0</v>
      </c>
      <c r="M296" s="24" t="n">
        <f aca="false">E296-I296</f>
        <v>0</v>
      </c>
      <c r="N296" s="24" t="n">
        <f aca="false">F296-J296</f>
        <v>0</v>
      </c>
      <c r="O296" s="24" t="n">
        <f aca="false">G296-K296</f>
        <v>0</v>
      </c>
      <c r="P296" s="24" t="n">
        <f aca="false">M296+N296+O296</f>
        <v>0</v>
      </c>
    </row>
    <row r="297" customFormat="false" ht="12.75" hidden="false" customHeight="false" outlineLevel="0" collapsed="false">
      <c r="A297" s="17" t="n">
        <f aca="false">A296+1</f>
        <v>294</v>
      </c>
      <c r="B297" s="18"/>
      <c r="C297" s="19"/>
      <c r="D297" s="26" t="s">
        <v>321</v>
      </c>
      <c r="E297" s="12"/>
      <c r="F297" s="12" t="n">
        <v>3</v>
      </c>
      <c r="G297" s="12" t="n">
        <v>1</v>
      </c>
      <c r="H297" s="12" t="n">
        <f aca="false">E297+F297+G297</f>
        <v>4</v>
      </c>
      <c r="I297" s="27"/>
      <c r="J297" s="27"/>
      <c r="K297" s="27"/>
      <c r="L297" s="27" t="n">
        <f aca="false">I297+J297+K297</f>
        <v>0</v>
      </c>
      <c r="M297" s="24" t="n">
        <f aca="false">E297-I297</f>
        <v>0</v>
      </c>
      <c r="N297" s="24" t="n">
        <f aca="false">F297-J297</f>
        <v>3</v>
      </c>
      <c r="O297" s="24" t="n">
        <f aca="false">G297-K297</f>
        <v>1</v>
      </c>
      <c r="P297" s="24" t="n">
        <f aca="false">M297+N297+O297</f>
        <v>4</v>
      </c>
    </row>
    <row r="298" customFormat="false" ht="12.75" hidden="false" customHeight="true" outlineLevel="0" collapsed="false">
      <c r="A298" s="17" t="n">
        <f aca="false">A297+1</f>
        <v>295</v>
      </c>
      <c r="B298" s="18"/>
      <c r="C298" s="19" t="s">
        <v>322</v>
      </c>
      <c r="D298" s="20" t="s">
        <v>323</v>
      </c>
      <c r="E298" s="12"/>
      <c r="F298" s="12" t="n">
        <v>2</v>
      </c>
      <c r="G298" s="12"/>
      <c r="H298" s="25" t="n">
        <f aca="false">E298+F298+G298</f>
        <v>2</v>
      </c>
      <c r="I298" s="23"/>
      <c r="J298" s="23"/>
      <c r="K298" s="23"/>
      <c r="L298" s="23" t="n">
        <f aca="false">I298+J298+K298</f>
        <v>0</v>
      </c>
      <c r="M298" s="24" t="n">
        <f aca="false">E298-I298</f>
        <v>0</v>
      </c>
      <c r="N298" s="24" t="n">
        <f aca="false">F298-J298</f>
        <v>2</v>
      </c>
      <c r="O298" s="24" t="n">
        <f aca="false">G298-K298</f>
        <v>0</v>
      </c>
      <c r="P298" s="24" t="n">
        <f aca="false">M298+N298+O298</f>
        <v>2</v>
      </c>
    </row>
    <row r="299" customFormat="false" ht="12.75" hidden="false" customHeight="false" outlineLevel="0" collapsed="false">
      <c r="A299" s="17" t="n">
        <f aca="false">A298+1</f>
        <v>296</v>
      </c>
      <c r="B299" s="18"/>
      <c r="C299" s="19"/>
      <c r="D299" s="20" t="s">
        <v>324</v>
      </c>
      <c r="E299" s="12"/>
      <c r="F299" s="12" t="n">
        <v>2</v>
      </c>
      <c r="G299" s="12"/>
      <c r="H299" s="25" t="n">
        <f aca="false">E299+F299+G299</f>
        <v>2</v>
      </c>
      <c r="I299" s="23"/>
      <c r="J299" s="23"/>
      <c r="K299" s="23"/>
      <c r="L299" s="23" t="n">
        <f aca="false">I299+J299+K299</f>
        <v>0</v>
      </c>
      <c r="M299" s="24" t="n">
        <f aca="false">E299-I299</f>
        <v>0</v>
      </c>
      <c r="N299" s="24" t="n">
        <f aca="false">F299-J299</f>
        <v>2</v>
      </c>
      <c r="O299" s="24" t="n">
        <f aca="false">G299-K299</f>
        <v>0</v>
      </c>
      <c r="P299" s="24" t="n">
        <f aca="false">M299+N299+O299</f>
        <v>2</v>
      </c>
    </row>
    <row r="300" customFormat="false" ht="12.75" hidden="false" customHeight="false" outlineLevel="0" collapsed="false">
      <c r="A300" s="17" t="n">
        <f aca="false">A299+1</f>
        <v>297</v>
      </c>
      <c r="B300" s="18"/>
      <c r="C300" s="19"/>
      <c r="D300" s="20" t="s">
        <v>325</v>
      </c>
      <c r="E300" s="12"/>
      <c r="F300" s="12" t="n">
        <v>1</v>
      </c>
      <c r="G300" s="12" t="n">
        <v>2</v>
      </c>
      <c r="H300" s="25" t="n">
        <f aca="false">E300+F300+G300</f>
        <v>3</v>
      </c>
      <c r="I300" s="23"/>
      <c r="J300" s="23"/>
      <c r="K300" s="23"/>
      <c r="L300" s="23" t="n">
        <f aca="false">I300+J300+K300</f>
        <v>0</v>
      </c>
      <c r="M300" s="24" t="n">
        <f aca="false">E300-I300</f>
        <v>0</v>
      </c>
      <c r="N300" s="24" t="n">
        <f aca="false">F300-J300</f>
        <v>1</v>
      </c>
      <c r="O300" s="24" t="n">
        <f aca="false">G300-K300</f>
        <v>2</v>
      </c>
      <c r="P300" s="24" t="n">
        <f aca="false">M300+N300+O300</f>
        <v>3</v>
      </c>
    </row>
    <row r="301" customFormat="false" ht="12.75" hidden="false" customHeight="false" outlineLevel="0" collapsed="false">
      <c r="A301" s="17" t="n">
        <f aca="false">A300+1</f>
        <v>298</v>
      </c>
      <c r="B301" s="18"/>
      <c r="C301" s="19"/>
      <c r="D301" s="20" t="s">
        <v>326</v>
      </c>
      <c r="E301" s="12"/>
      <c r="F301" s="12" t="n">
        <v>2</v>
      </c>
      <c r="G301" s="12"/>
      <c r="H301" s="25" t="n">
        <f aca="false">E301+F301+G301</f>
        <v>2</v>
      </c>
      <c r="I301" s="23"/>
      <c r="J301" s="23"/>
      <c r="K301" s="23"/>
      <c r="L301" s="23" t="n">
        <f aca="false">I301+J301+K301</f>
        <v>0</v>
      </c>
      <c r="M301" s="24" t="n">
        <f aca="false">E301-I301</f>
        <v>0</v>
      </c>
      <c r="N301" s="24" t="n">
        <f aca="false">F301-J301</f>
        <v>2</v>
      </c>
      <c r="O301" s="24" t="n">
        <f aca="false">G301-K301</f>
        <v>0</v>
      </c>
      <c r="P301" s="24" t="n">
        <f aca="false">M301+N301+O301</f>
        <v>2</v>
      </c>
    </row>
    <row r="302" customFormat="false" ht="12.75" hidden="false" customHeight="false" outlineLevel="0" collapsed="false">
      <c r="A302" s="17" t="n">
        <f aca="false">A301+1</f>
        <v>299</v>
      </c>
      <c r="B302" s="18"/>
      <c r="C302" s="19"/>
      <c r="D302" s="20" t="s">
        <v>327</v>
      </c>
      <c r="E302" s="12"/>
      <c r="F302" s="12" t="n">
        <v>2</v>
      </c>
      <c r="G302" s="12"/>
      <c r="H302" s="25" t="n">
        <f aca="false">E302+F302+G302</f>
        <v>2</v>
      </c>
      <c r="I302" s="23"/>
      <c r="J302" s="23"/>
      <c r="K302" s="23"/>
      <c r="L302" s="23" t="n">
        <f aca="false">I302+J302+K302</f>
        <v>0</v>
      </c>
      <c r="M302" s="24" t="n">
        <f aca="false">E302-I302</f>
        <v>0</v>
      </c>
      <c r="N302" s="24" t="n">
        <f aca="false">F302-J302</f>
        <v>2</v>
      </c>
      <c r="O302" s="24" t="n">
        <f aca="false">G302-K302</f>
        <v>0</v>
      </c>
      <c r="P302" s="24" t="n">
        <f aca="false">M302+N302+O302</f>
        <v>2</v>
      </c>
    </row>
    <row r="303" customFormat="false" ht="12.75" hidden="false" customHeight="false" outlineLevel="0" collapsed="false">
      <c r="A303" s="17" t="n">
        <f aca="false">A302+1</f>
        <v>300</v>
      </c>
      <c r="B303" s="18"/>
      <c r="C303" s="19"/>
      <c r="D303" s="20" t="s">
        <v>328</v>
      </c>
      <c r="E303" s="12"/>
      <c r="F303" s="12" t="n">
        <v>2</v>
      </c>
      <c r="G303" s="12"/>
      <c r="H303" s="25" t="n">
        <f aca="false">E303+F303+G303</f>
        <v>2</v>
      </c>
      <c r="I303" s="23"/>
      <c r="J303" s="23"/>
      <c r="K303" s="23"/>
      <c r="L303" s="23" t="n">
        <f aca="false">I303+J303+K303</f>
        <v>0</v>
      </c>
      <c r="M303" s="24" t="n">
        <f aca="false">E303-I303</f>
        <v>0</v>
      </c>
      <c r="N303" s="24" t="n">
        <f aca="false">F303-J303</f>
        <v>2</v>
      </c>
      <c r="O303" s="24" t="n">
        <f aca="false">G303-K303</f>
        <v>0</v>
      </c>
      <c r="P303" s="24" t="n">
        <f aca="false">M303+N303+O303</f>
        <v>2</v>
      </c>
    </row>
    <row r="304" customFormat="false" ht="12.75" hidden="false" customHeight="false" outlineLevel="0" collapsed="false">
      <c r="A304" s="17" t="n">
        <f aca="false">A303+1</f>
        <v>301</v>
      </c>
      <c r="B304" s="18"/>
      <c r="C304" s="19"/>
      <c r="D304" s="20" t="s">
        <v>329</v>
      </c>
      <c r="E304" s="12"/>
      <c r="F304" s="12" t="n">
        <v>1</v>
      </c>
      <c r="G304" s="12" t="n">
        <v>1</v>
      </c>
      <c r="H304" s="25" t="n">
        <f aca="false">E304+F304+G304</f>
        <v>2</v>
      </c>
      <c r="I304" s="23"/>
      <c r="J304" s="23"/>
      <c r="K304" s="23"/>
      <c r="L304" s="23" t="n">
        <f aca="false">I304+J304+K304</f>
        <v>0</v>
      </c>
      <c r="M304" s="24" t="n">
        <f aca="false">E304-I304</f>
        <v>0</v>
      </c>
      <c r="N304" s="24" t="n">
        <f aca="false">F304-J304</f>
        <v>1</v>
      </c>
      <c r="O304" s="24" t="n">
        <f aca="false">G304-K304</f>
        <v>1</v>
      </c>
      <c r="P304" s="24" t="n">
        <f aca="false">M304+N304+O304</f>
        <v>2</v>
      </c>
    </row>
    <row r="305" customFormat="false" ht="19.5" hidden="false" customHeight="true" outlineLevel="0" collapsed="false">
      <c r="A305" s="17" t="n">
        <f aca="false">A304+1</f>
        <v>302</v>
      </c>
      <c r="B305" s="18" t="s">
        <v>297</v>
      </c>
      <c r="C305" s="30" t="s">
        <v>322</v>
      </c>
      <c r="D305" s="20" t="s">
        <v>330</v>
      </c>
      <c r="E305" s="12" t="n">
        <v>1</v>
      </c>
      <c r="F305" s="12" t="n">
        <v>1</v>
      </c>
      <c r="G305" s="12" t="n">
        <v>2</v>
      </c>
      <c r="H305" s="25" t="n">
        <f aca="false">E305+F305+G305</f>
        <v>4</v>
      </c>
      <c r="I305" s="23"/>
      <c r="J305" s="23"/>
      <c r="K305" s="23"/>
      <c r="L305" s="23" t="n">
        <f aca="false">I305+J305+K305</f>
        <v>0</v>
      </c>
      <c r="M305" s="24" t="n">
        <f aca="false">E305-I305</f>
        <v>1</v>
      </c>
      <c r="N305" s="24" t="n">
        <f aca="false">F305-J305</f>
        <v>1</v>
      </c>
      <c r="O305" s="24" t="n">
        <f aca="false">G305-K305</f>
        <v>2</v>
      </c>
      <c r="P305" s="24" t="n">
        <f aca="false">M305+N305+O305</f>
        <v>4</v>
      </c>
    </row>
    <row r="306" customFormat="false" ht="12.75" hidden="false" customHeight="false" outlineLevel="0" collapsed="false">
      <c r="A306" s="17" t="n">
        <f aca="false">A305+1</f>
        <v>303</v>
      </c>
      <c r="B306" s="18"/>
      <c r="C306" s="30"/>
      <c r="D306" s="20" t="s">
        <v>331</v>
      </c>
      <c r="E306" s="12" t="n">
        <v>1</v>
      </c>
      <c r="F306" s="12" t="n">
        <v>1</v>
      </c>
      <c r="G306" s="12"/>
      <c r="H306" s="25" t="n">
        <f aca="false">E306+F306+G306</f>
        <v>2</v>
      </c>
      <c r="I306" s="23"/>
      <c r="J306" s="23"/>
      <c r="K306" s="23"/>
      <c r="L306" s="23" t="n">
        <f aca="false">I306+J306+K306</f>
        <v>0</v>
      </c>
      <c r="M306" s="24" t="n">
        <f aca="false">E306-I306</f>
        <v>1</v>
      </c>
      <c r="N306" s="24" t="n">
        <f aca="false">F306-J306</f>
        <v>1</v>
      </c>
      <c r="O306" s="24" t="n">
        <f aca="false">G306-K306</f>
        <v>0</v>
      </c>
      <c r="P306" s="24" t="n">
        <f aca="false">M306+N306+O306</f>
        <v>2</v>
      </c>
    </row>
    <row r="307" customFormat="false" ht="12.75" hidden="false" customHeight="false" outlineLevel="0" collapsed="false">
      <c r="A307" s="17" t="n">
        <f aca="false">A306+1</f>
        <v>304</v>
      </c>
      <c r="B307" s="18"/>
      <c r="C307" s="30"/>
      <c r="D307" s="20" t="s">
        <v>332</v>
      </c>
      <c r="E307" s="12"/>
      <c r="F307" s="12" t="n">
        <v>2</v>
      </c>
      <c r="G307" s="12"/>
      <c r="H307" s="25" t="n">
        <f aca="false">E307+F307+G307</f>
        <v>2</v>
      </c>
      <c r="I307" s="23"/>
      <c r="J307" s="23"/>
      <c r="K307" s="23"/>
      <c r="L307" s="23" t="n">
        <f aca="false">I307+J307+K307</f>
        <v>0</v>
      </c>
      <c r="M307" s="24" t="n">
        <f aca="false">E307-I307</f>
        <v>0</v>
      </c>
      <c r="N307" s="24" t="n">
        <f aca="false">F307-J307</f>
        <v>2</v>
      </c>
      <c r="O307" s="24" t="n">
        <f aca="false">G307-K307</f>
        <v>0</v>
      </c>
      <c r="P307" s="24" t="n">
        <f aca="false">M307+N307+O307</f>
        <v>2</v>
      </c>
    </row>
    <row r="308" customFormat="false" ht="12.75" hidden="false" customHeight="false" outlineLevel="0" collapsed="false">
      <c r="A308" s="17" t="n">
        <f aca="false">A307+1</f>
        <v>305</v>
      </c>
      <c r="B308" s="18"/>
      <c r="C308" s="30"/>
      <c r="D308" s="20" t="s">
        <v>333</v>
      </c>
      <c r="E308" s="12" t="n">
        <v>1</v>
      </c>
      <c r="F308" s="12" t="n">
        <v>3</v>
      </c>
      <c r="G308" s="12"/>
      <c r="H308" s="25" t="n">
        <f aca="false">E308+F308+G308</f>
        <v>4</v>
      </c>
      <c r="I308" s="23"/>
      <c r="J308" s="23"/>
      <c r="K308" s="23"/>
      <c r="L308" s="23" t="n">
        <f aca="false">I308+J308+K308</f>
        <v>0</v>
      </c>
      <c r="M308" s="24" t="n">
        <f aca="false">E308-I308</f>
        <v>1</v>
      </c>
      <c r="N308" s="24" t="n">
        <f aca="false">F308-J308</f>
        <v>3</v>
      </c>
      <c r="O308" s="24" t="n">
        <f aca="false">G308-K308</f>
        <v>0</v>
      </c>
      <c r="P308" s="24" t="n">
        <f aca="false">M308+N308+O308</f>
        <v>4</v>
      </c>
    </row>
    <row r="309" customFormat="false" ht="12.75" hidden="false" customHeight="false" outlineLevel="0" collapsed="false">
      <c r="A309" s="17" t="n">
        <f aca="false">A308+1</f>
        <v>306</v>
      </c>
      <c r="B309" s="18"/>
      <c r="C309" s="30"/>
      <c r="D309" s="20" t="s">
        <v>334</v>
      </c>
      <c r="E309" s="12"/>
      <c r="F309" s="12" t="n">
        <v>4</v>
      </c>
      <c r="G309" s="12"/>
      <c r="H309" s="25" t="n">
        <f aca="false">E309+F309+G309</f>
        <v>4</v>
      </c>
      <c r="I309" s="23"/>
      <c r="J309" s="23" t="n">
        <v>1</v>
      </c>
      <c r="K309" s="23"/>
      <c r="L309" s="23" t="n">
        <f aca="false">I309+J309+K309</f>
        <v>1</v>
      </c>
      <c r="M309" s="24" t="n">
        <f aca="false">E309-I309</f>
        <v>0</v>
      </c>
      <c r="N309" s="24" t="n">
        <f aca="false">F309-J309</f>
        <v>3</v>
      </c>
      <c r="O309" s="24" t="n">
        <f aca="false">G309-K309</f>
        <v>0</v>
      </c>
      <c r="P309" s="24" t="n">
        <f aca="false">M309+N309+O309</f>
        <v>3</v>
      </c>
    </row>
    <row r="310" customFormat="false" ht="12.75" hidden="false" customHeight="false" outlineLevel="0" collapsed="false">
      <c r="A310" s="17" t="n">
        <f aca="false">A309+1</f>
        <v>307</v>
      </c>
      <c r="B310" s="18"/>
      <c r="C310" s="30"/>
      <c r="D310" s="20" t="s">
        <v>335</v>
      </c>
      <c r="E310" s="12"/>
      <c r="F310" s="12" t="n">
        <v>1</v>
      </c>
      <c r="G310" s="12"/>
      <c r="H310" s="25" t="n">
        <f aca="false">E310+F310+G310</f>
        <v>1</v>
      </c>
      <c r="I310" s="23"/>
      <c r="J310" s="23"/>
      <c r="K310" s="23"/>
      <c r="L310" s="23" t="n">
        <f aca="false">I310+J310+K310</f>
        <v>0</v>
      </c>
      <c r="M310" s="24" t="n">
        <f aca="false">E310-I310</f>
        <v>0</v>
      </c>
      <c r="N310" s="24" t="n">
        <f aca="false">F310-J310</f>
        <v>1</v>
      </c>
      <c r="O310" s="24" t="n">
        <f aca="false">G310-K310</f>
        <v>0</v>
      </c>
      <c r="P310" s="24" t="n">
        <f aca="false">M310+N310+O310</f>
        <v>1</v>
      </c>
    </row>
    <row r="311" customFormat="false" ht="12.75" hidden="false" customHeight="false" outlineLevel="0" collapsed="false">
      <c r="A311" s="17" t="n">
        <f aca="false">A310+1</f>
        <v>308</v>
      </c>
      <c r="B311" s="18"/>
      <c r="C311" s="30"/>
      <c r="D311" s="20" t="s">
        <v>336</v>
      </c>
      <c r="E311" s="12"/>
      <c r="F311" s="12" t="n">
        <v>1</v>
      </c>
      <c r="G311" s="12"/>
      <c r="H311" s="25" t="n">
        <f aca="false">E311+F311+G311</f>
        <v>1</v>
      </c>
      <c r="I311" s="23"/>
      <c r="J311" s="23"/>
      <c r="K311" s="23"/>
      <c r="L311" s="23" t="n">
        <f aca="false">I311+J311+K311</f>
        <v>0</v>
      </c>
      <c r="M311" s="24" t="n">
        <f aca="false">E311-I311</f>
        <v>0</v>
      </c>
      <c r="N311" s="24" t="n">
        <f aca="false">F311-J311</f>
        <v>1</v>
      </c>
      <c r="O311" s="24" t="n">
        <f aca="false">G311-K311</f>
        <v>0</v>
      </c>
      <c r="P311" s="24" t="n">
        <f aca="false">M311+N311+O311</f>
        <v>1</v>
      </c>
    </row>
    <row r="312" customFormat="false" ht="12.75" hidden="false" customHeight="false" outlineLevel="0" collapsed="false">
      <c r="A312" s="17" t="n">
        <f aca="false">A311+1</f>
        <v>309</v>
      </c>
      <c r="B312" s="18"/>
      <c r="C312" s="30"/>
      <c r="D312" s="26" t="s">
        <v>337</v>
      </c>
      <c r="E312" s="12" t="n">
        <v>2</v>
      </c>
      <c r="F312" s="12" t="n">
        <v>2</v>
      </c>
      <c r="G312" s="12" t="n">
        <v>2</v>
      </c>
      <c r="H312" s="12" t="n">
        <f aca="false">E312+F312+G312</f>
        <v>6</v>
      </c>
      <c r="I312" s="27" t="n">
        <v>1</v>
      </c>
      <c r="J312" s="27"/>
      <c r="K312" s="27"/>
      <c r="L312" s="27" t="n">
        <f aca="false">I312+J312+K312</f>
        <v>1</v>
      </c>
      <c r="M312" s="24" t="n">
        <f aca="false">E312-I312</f>
        <v>1</v>
      </c>
      <c r="N312" s="24" t="n">
        <f aca="false">F312-J312</f>
        <v>2</v>
      </c>
      <c r="O312" s="24" t="n">
        <f aca="false">G312-K312</f>
        <v>2</v>
      </c>
      <c r="P312" s="24" t="n">
        <f aca="false">M312+N312+O312</f>
        <v>5</v>
      </c>
    </row>
    <row r="313" customFormat="false" ht="24" hidden="false" customHeight="false" outlineLevel="0" collapsed="false">
      <c r="A313" s="17" t="n">
        <f aca="false">A312+1</f>
        <v>310</v>
      </c>
      <c r="B313" s="18"/>
      <c r="C313" s="30"/>
      <c r="D313" s="26" t="s">
        <v>338</v>
      </c>
      <c r="E313" s="12" t="n">
        <v>2</v>
      </c>
      <c r="F313" s="12"/>
      <c r="G313" s="12"/>
      <c r="H313" s="12" t="n">
        <f aca="false">E313+F313+G313</f>
        <v>2</v>
      </c>
      <c r="I313" s="27"/>
      <c r="J313" s="27"/>
      <c r="K313" s="27"/>
      <c r="L313" s="27" t="n">
        <f aca="false">I313+J313+K313</f>
        <v>0</v>
      </c>
      <c r="M313" s="24" t="n">
        <f aca="false">E313-I313</f>
        <v>2</v>
      </c>
      <c r="N313" s="24" t="n">
        <f aca="false">F313-J313</f>
        <v>0</v>
      </c>
      <c r="O313" s="24" t="n">
        <f aca="false">G313-K313</f>
        <v>0</v>
      </c>
      <c r="P313" s="24" t="n">
        <f aca="false">M313+N313+O313</f>
        <v>2</v>
      </c>
    </row>
    <row r="314" customFormat="false" ht="12.75" hidden="false" customHeight="false" outlineLevel="0" collapsed="false">
      <c r="A314" s="17" t="n">
        <f aca="false">A313+1</f>
        <v>311</v>
      </c>
      <c r="B314" s="18"/>
      <c r="C314" s="19" t="s">
        <v>339</v>
      </c>
      <c r="D314" s="20" t="s">
        <v>340</v>
      </c>
      <c r="E314" s="12"/>
      <c r="F314" s="12"/>
      <c r="G314" s="12" t="n">
        <v>2</v>
      </c>
      <c r="H314" s="25" t="n">
        <f aca="false">E314+F314+G314</f>
        <v>2</v>
      </c>
      <c r="I314" s="23"/>
      <c r="J314" s="23"/>
      <c r="K314" s="23"/>
      <c r="L314" s="23" t="n">
        <f aca="false">I314+J314+K314</f>
        <v>0</v>
      </c>
      <c r="M314" s="24" t="n">
        <f aca="false">E314-I314</f>
        <v>0</v>
      </c>
      <c r="N314" s="24" t="n">
        <f aca="false">F314-J314</f>
        <v>0</v>
      </c>
      <c r="O314" s="24" t="n">
        <f aca="false">G314-K314</f>
        <v>2</v>
      </c>
      <c r="P314" s="24" t="n">
        <f aca="false">M314+N314+O314</f>
        <v>2</v>
      </c>
    </row>
    <row r="315" customFormat="false" ht="12.75" hidden="false" customHeight="false" outlineLevel="0" collapsed="false">
      <c r="A315" s="17" t="n">
        <f aca="false">A314+1</f>
        <v>312</v>
      </c>
      <c r="B315" s="18"/>
      <c r="C315" s="19"/>
      <c r="D315" s="20" t="s">
        <v>341</v>
      </c>
      <c r="E315" s="12"/>
      <c r="F315" s="12" t="n">
        <v>1</v>
      </c>
      <c r="G315" s="12" t="n">
        <v>1</v>
      </c>
      <c r="H315" s="25" t="n">
        <f aca="false">E315+F315+G315</f>
        <v>2</v>
      </c>
      <c r="I315" s="23"/>
      <c r="J315" s="23"/>
      <c r="K315" s="23"/>
      <c r="L315" s="23" t="n">
        <f aca="false">I315+J315+K315</f>
        <v>0</v>
      </c>
      <c r="M315" s="24" t="n">
        <f aca="false">E315-I315</f>
        <v>0</v>
      </c>
      <c r="N315" s="24" t="n">
        <f aca="false">F315-J315</f>
        <v>1</v>
      </c>
      <c r="O315" s="24" t="n">
        <f aca="false">G315-K315</f>
        <v>1</v>
      </c>
      <c r="P315" s="24" t="n">
        <f aca="false">M315+N315+O315</f>
        <v>2</v>
      </c>
    </row>
    <row r="316" customFormat="false" ht="12.75" hidden="false" customHeight="false" outlineLevel="0" collapsed="false">
      <c r="A316" s="17" t="n">
        <f aca="false">A315+1</f>
        <v>313</v>
      </c>
      <c r="B316" s="18"/>
      <c r="C316" s="19"/>
      <c r="D316" s="20" t="s">
        <v>342</v>
      </c>
      <c r="E316" s="12"/>
      <c r="F316" s="12"/>
      <c r="G316" s="12" t="n">
        <v>1</v>
      </c>
      <c r="H316" s="25" t="n">
        <f aca="false">E316+F316+G316</f>
        <v>1</v>
      </c>
      <c r="I316" s="23"/>
      <c r="J316" s="23"/>
      <c r="K316" s="23"/>
      <c r="L316" s="23" t="n">
        <f aca="false">I316+J316+K316</f>
        <v>0</v>
      </c>
      <c r="M316" s="24" t="n">
        <f aca="false">E316-I316</f>
        <v>0</v>
      </c>
      <c r="N316" s="24" t="n">
        <f aca="false">F316-J316</f>
        <v>0</v>
      </c>
      <c r="O316" s="24" t="n">
        <f aca="false">G316-K316</f>
        <v>1</v>
      </c>
      <c r="P316" s="24" t="n">
        <f aca="false">M316+N316+O316</f>
        <v>1</v>
      </c>
    </row>
    <row r="317" customFormat="false" ht="12.75" hidden="false" customHeight="false" outlineLevel="0" collapsed="false">
      <c r="A317" s="17" t="n">
        <f aca="false">A316+1</f>
        <v>314</v>
      </c>
      <c r="B317" s="18"/>
      <c r="C317" s="19"/>
      <c r="D317" s="20" t="s">
        <v>343</v>
      </c>
      <c r="E317" s="12"/>
      <c r="F317" s="12" t="n">
        <v>1</v>
      </c>
      <c r="G317" s="12"/>
      <c r="H317" s="25" t="n">
        <f aca="false">E317+F317+G317</f>
        <v>1</v>
      </c>
      <c r="I317" s="23"/>
      <c r="J317" s="23"/>
      <c r="K317" s="23"/>
      <c r="L317" s="23" t="n">
        <f aca="false">I317+J317+K317</f>
        <v>0</v>
      </c>
      <c r="M317" s="24" t="n">
        <f aca="false">E317-I317</f>
        <v>0</v>
      </c>
      <c r="N317" s="24" t="n">
        <f aca="false">F317-J317</f>
        <v>1</v>
      </c>
      <c r="O317" s="24" t="n">
        <f aca="false">G317-K317</f>
        <v>0</v>
      </c>
      <c r="P317" s="24" t="n">
        <f aca="false">M317+N317+O317</f>
        <v>1</v>
      </c>
    </row>
    <row r="318" customFormat="false" ht="12.75" hidden="false" customHeight="false" outlineLevel="0" collapsed="false">
      <c r="A318" s="17" t="n">
        <f aca="false">A317+1</f>
        <v>315</v>
      </c>
      <c r="B318" s="18"/>
      <c r="C318" s="19"/>
      <c r="D318" s="20" t="s">
        <v>344</v>
      </c>
      <c r="E318" s="12"/>
      <c r="F318" s="12" t="n">
        <v>2</v>
      </c>
      <c r="G318" s="12"/>
      <c r="H318" s="25" t="n">
        <f aca="false">E318+F318+G318</f>
        <v>2</v>
      </c>
      <c r="I318" s="23"/>
      <c r="J318" s="23"/>
      <c r="K318" s="23"/>
      <c r="L318" s="23" t="n">
        <f aca="false">I318+J318+K318</f>
        <v>0</v>
      </c>
      <c r="M318" s="24" t="n">
        <f aca="false">E318-I318</f>
        <v>0</v>
      </c>
      <c r="N318" s="24" t="n">
        <f aca="false">F318-J318</f>
        <v>2</v>
      </c>
      <c r="O318" s="24" t="n">
        <f aca="false">G318-K318</f>
        <v>0</v>
      </c>
      <c r="P318" s="24" t="n">
        <f aca="false">M318+N318+O318</f>
        <v>2</v>
      </c>
    </row>
    <row r="319" customFormat="false" ht="12.75" hidden="false" customHeight="false" outlineLevel="0" collapsed="false">
      <c r="A319" s="17" t="n">
        <f aca="false">A318+1</f>
        <v>316</v>
      </c>
      <c r="B319" s="18"/>
      <c r="C319" s="19"/>
      <c r="D319" s="20" t="s">
        <v>345</v>
      </c>
      <c r="E319" s="12"/>
      <c r="F319" s="12"/>
      <c r="G319" s="12" t="n">
        <v>2</v>
      </c>
      <c r="H319" s="25" t="n">
        <f aca="false">E319+F319+G319</f>
        <v>2</v>
      </c>
      <c r="I319" s="23"/>
      <c r="J319" s="23"/>
      <c r="K319" s="23"/>
      <c r="L319" s="23" t="n">
        <f aca="false">I319+J319+K319</f>
        <v>0</v>
      </c>
      <c r="M319" s="24" t="n">
        <f aca="false">E319-I319</f>
        <v>0</v>
      </c>
      <c r="N319" s="24" t="n">
        <f aca="false">F319-J319</f>
        <v>0</v>
      </c>
      <c r="O319" s="24" t="n">
        <f aca="false">G319-K319</f>
        <v>2</v>
      </c>
      <c r="P319" s="24" t="n">
        <f aca="false">M319+N319+O319</f>
        <v>2</v>
      </c>
    </row>
    <row r="320" customFormat="false" ht="12.75" hidden="false" customHeight="false" outlineLevel="0" collapsed="false">
      <c r="A320" s="17" t="n">
        <f aca="false">A319+1</f>
        <v>317</v>
      </c>
      <c r="B320" s="18"/>
      <c r="C320" s="19"/>
      <c r="D320" s="20" t="s">
        <v>346</v>
      </c>
      <c r="E320" s="12"/>
      <c r="F320" s="12" t="n">
        <v>2</v>
      </c>
      <c r="G320" s="12"/>
      <c r="H320" s="25" t="n">
        <f aca="false">E320+F320+G320</f>
        <v>2</v>
      </c>
      <c r="I320" s="23"/>
      <c r="J320" s="23"/>
      <c r="K320" s="23"/>
      <c r="L320" s="23" t="n">
        <f aca="false">I320+J320+K320</f>
        <v>0</v>
      </c>
      <c r="M320" s="24" t="n">
        <f aca="false">E320-I320</f>
        <v>0</v>
      </c>
      <c r="N320" s="24" t="n">
        <f aca="false">F320-J320</f>
        <v>2</v>
      </c>
      <c r="O320" s="24" t="n">
        <f aca="false">G320-K320</f>
        <v>0</v>
      </c>
      <c r="P320" s="24" t="n">
        <f aca="false">M320+N320+O320</f>
        <v>2</v>
      </c>
    </row>
    <row r="321" customFormat="false" ht="12.75" hidden="false" customHeight="false" outlineLevel="0" collapsed="false">
      <c r="A321" s="17" t="n">
        <f aca="false">A320+1</f>
        <v>318</v>
      </c>
      <c r="B321" s="18"/>
      <c r="C321" s="19"/>
      <c r="D321" s="20" t="s">
        <v>347</v>
      </c>
      <c r="E321" s="12"/>
      <c r="F321" s="12" t="n">
        <v>3</v>
      </c>
      <c r="G321" s="12" t="n">
        <v>1</v>
      </c>
      <c r="H321" s="25" t="n">
        <f aca="false">E321+F321+G321</f>
        <v>4</v>
      </c>
      <c r="I321" s="23"/>
      <c r="J321" s="23"/>
      <c r="K321" s="23"/>
      <c r="L321" s="23" t="n">
        <f aca="false">I321+J321+K321</f>
        <v>0</v>
      </c>
      <c r="M321" s="24" t="n">
        <f aca="false">E321-I321</f>
        <v>0</v>
      </c>
      <c r="N321" s="24" t="n">
        <f aca="false">F321-J321</f>
        <v>3</v>
      </c>
      <c r="O321" s="24" t="n">
        <f aca="false">G321-K321</f>
        <v>1</v>
      </c>
      <c r="P321" s="24" t="n">
        <f aca="false">M321+N321+O321</f>
        <v>4</v>
      </c>
    </row>
    <row r="322" customFormat="false" ht="12.75" hidden="false" customHeight="false" outlineLevel="0" collapsed="false">
      <c r="A322" s="17" t="n">
        <f aca="false">A321+1</f>
        <v>319</v>
      </c>
      <c r="B322" s="18"/>
      <c r="C322" s="19"/>
      <c r="D322" s="20" t="s">
        <v>348</v>
      </c>
      <c r="E322" s="12"/>
      <c r="F322" s="12"/>
      <c r="G322" s="12"/>
      <c r="H322" s="25" t="n">
        <f aca="false">E322+F322+G322</f>
        <v>0</v>
      </c>
      <c r="I322" s="23"/>
      <c r="J322" s="23"/>
      <c r="K322" s="23"/>
      <c r="L322" s="23" t="n">
        <f aca="false">I322+J322+K322</f>
        <v>0</v>
      </c>
      <c r="M322" s="24" t="n">
        <f aca="false">E322-I322</f>
        <v>0</v>
      </c>
      <c r="N322" s="24" t="n">
        <f aca="false">F322-J322</f>
        <v>0</v>
      </c>
      <c r="O322" s="24" t="n">
        <f aca="false">G322-K322</f>
        <v>0</v>
      </c>
      <c r="P322" s="24" t="n">
        <f aca="false">M322+N322+O322</f>
        <v>0</v>
      </c>
    </row>
    <row r="323" customFormat="false" ht="12.75" hidden="false" customHeight="false" outlineLevel="0" collapsed="false">
      <c r="A323" s="17" t="n">
        <f aca="false">A322+1</f>
        <v>320</v>
      </c>
      <c r="B323" s="18"/>
      <c r="C323" s="19"/>
      <c r="D323" s="20" t="s">
        <v>349</v>
      </c>
      <c r="E323" s="12"/>
      <c r="F323" s="12"/>
      <c r="G323" s="12"/>
      <c r="H323" s="25" t="n">
        <f aca="false">E323+F323+G323</f>
        <v>0</v>
      </c>
      <c r="I323" s="23"/>
      <c r="J323" s="23"/>
      <c r="K323" s="23"/>
      <c r="L323" s="23" t="n">
        <f aca="false">I323+J323+K323</f>
        <v>0</v>
      </c>
      <c r="M323" s="24" t="n">
        <f aca="false">E323-I323</f>
        <v>0</v>
      </c>
      <c r="N323" s="24" t="n">
        <f aca="false">F323-J323</f>
        <v>0</v>
      </c>
      <c r="O323" s="24" t="n">
        <f aca="false">G323-K323</f>
        <v>0</v>
      </c>
      <c r="P323" s="24" t="n">
        <f aca="false">M323+N323+O323</f>
        <v>0</v>
      </c>
    </row>
    <row r="324" customFormat="false" ht="12.75" hidden="false" customHeight="false" outlineLevel="0" collapsed="false">
      <c r="A324" s="17" t="n">
        <f aca="false">A323+1</f>
        <v>321</v>
      </c>
      <c r="B324" s="18"/>
      <c r="C324" s="19"/>
      <c r="D324" s="35" t="s">
        <v>350</v>
      </c>
      <c r="E324" s="12" t="n">
        <v>2</v>
      </c>
      <c r="F324" s="12" t="n">
        <v>6</v>
      </c>
      <c r="G324" s="12"/>
      <c r="H324" s="12" t="n">
        <f aca="false">E324+F324+G324</f>
        <v>8</v>
      </c>
      <c r="I324" s="27"/>
      <c r="J324" s="27" t="n">
        <v>1</v>
      </c>
      <c r="K324" s="27"/>
      <c r="L324" s="27" t="n">
        <f aca="false">I324+J324+K324</f>
        <v>1</v>
      </c>
      <c r="M324" s="24" t="n">
        <f aca="false">E324-I324</f>
        <v>2</v>
      </c>
      <c r="N324" s="24" t="n">
        <f aca="false">F324-J324</f>
        <v>5</v>
      </c>
      <c r="O324" s="24" t="n">
        <f aca="false">G324-K324</f>
        <v>0</v>
      </c>
      <c r="P324" s="24" t="n">
        <f aca="false">M324+N324+O324</f>
        <v>7</v>
      </c>
    </row>
    <row r="325" customFormat="false" ht="12.75" hidden="false" customHeight="true" outlineLevel="0" collapsed="false">
      <c r="A325" s="17" t="n">
        <f aca="false">A324+1</f>
        <v>322</v>
      </c>
      <c r="B325" s="28" t="s">
        <v>351</v>
      </c>
      <c r="C325" s="19" t="s">
        <v>352</v>
      </c>
      <c r="D325" s="20" t="s">
        <v>353</v>
      </c>
      <c r="E325" s="12"/>
      <c r="F325" s="12" t="n">
        <v>2</v>
      </c>
      <c r="G325" s="12"/>
      <c r="H325" s="25" t="n">
        <f aca="false">E325+F325+G325</f>
        <v>2</v>
      </c>
      <c r="I325" s="23"/>
      <c r="J325" s="23"/>
      <c r="K325" s="23"/>
      <c r="L325" s="23" t="n">
        <f aca="false">I325+J325+K325</f>
        <v>0</v>
      </c>
      <c r="M325" s="24" t="n">
        <f aca="false">E325-I325</f>
        <v>0</v>
      </c>
      <c r="N325" s="24" t="n">
        <f aca="false">F325-J325</f>
        <v>2</v>
      </c>
      <c r="O325" s="24" t="n">
        <f aca="false">G325-K325</f>
        <v>0</v>
      </c>
      <c r="P325" s="24" t="n">
        <f aca="false">M325+N325+O325</f>
        <v>2</v>
      </c>
    </row>
    <row r="326" customFormat="false" ht="12.75" hidden="false" customHeight="false" outlineLevel="0" collapsed="false">
      <c r="A326" s="17" t="n">
        <f aca="false">A325+1</f>
        <v>323</v>
      </c>
      <c r="B326" s="28"/>
      <c r="C326" s="19"/>
      <c r="D326" s="20" t="s">
        <v>354</v>
      </c>
      <c r="E326" s="12" t="n">
        <v>1</v>
      </c>
      <c r="F326" s="12" t="n">
        <v>1</v>
      </c>
      <c r="G326" s="12"/>
      <c r="H326" s="25" t="n">
        <f aca="false">E326+F326+G326</f>
        <v>2</v>
      </c>
      <c r="I326" s="23"/>
      <c r="J326" s="23"/>
      <c r="K326" s="23"/>
      <c r="L326" s="23" t="n">
        <f aca="false">I326+J326+K326</f>
        <v>0</v>
      </c>
      <c r="M326" s="24" t="n">
        <f aca="false">E326-I326</f>
        <v>1</v>
      </c>
      <c r="N326" s="24" t="n">
        <f aca="false">F326-J326</f>
        <v>1</v>
      </c>
      <c r="O326" s="24" t="n">
        <f aca="false">G326-K326</f>
        <v>0</v>
      </c>
      <c r="P326" s="24" t="n">
        <f aca="false">M326+N326+O326</f>
        <v>2</v>
      </c>
    </row>
    <row r="327" customFormat="false" ht="12.75" hidden="false" customHeight="false" outlineLevel="0" collapsed="false">
      <c r="A327" s="17" t="n">
        <f aca="false">A326+1</f>
        <v>324</v>
      </c>
      <c r="B327" s="28"/>
      <c r="C327" s="19"/>
      <c r="D327" s="20" t="s">
        <v>355</v>
      </c>
      <c r="E327" s="12"/>
      <c r="F327" s="12" t="n">
        <v>1</v>
      </c>
      <c r="G327" s="12"/>
      <c r="H327" s="25" t="n">
        <f aca="false">E327+F327+G327</f>
        <v>1</v>
      </c>
      <c r="I327" s="23"/>
      <c r="J327" s="23"/>
      <c r="K327" s="23"/>
      <c r="L327" s="23" t="n">
        <f aca="false">I327+J327+K327</f>
        <v>0</v>
      </c>
      <c r="M327" s="24" t="n">
        <f aca="false">E327-I327</f>
        <v>0</v>
      </c>
      <c r="N327" s="24" t="n">
        <f aca="false">F327-J327</f>
        <v>1</v>
      </c>
      <c r="O327" s="24" t="n">
        <f aca="false">G327-K327</f>
        <v>0</v>
      </c>
      <c r="P327" s="24" t="n">
        <f aca="false">M327+N327+O327</f>
        <v>1</v>
      </c>
    </row>
    <row r="328" customFormat="false" ht="12.75" hidden="false" customHeight="false" outlineLevel="0" collapsed="false">
      <c r="A328" s="17" t="n">
        <f aca="false">A327+1</f>
        <v>325</v>
      </c>
      <c r="B328" s="28"/>
      <c r="C328" s="19"/>
      <c r="D328" s="20" t="s">
        <v>356</v>
      </c>
      <c r="E328" s="12"/>
      <c r="F328" s="12" t="n">
        <v>2</v>
      </c>
      <c r="G328" s="12"/>
      <c r="H328" s="25" t="n">
        <f aca="false">E328+F328+G328</f>
        <v>2</v>
      </c>
      <c r="I328" s="23"/>
      <c r="J328" s="23"/>
      <c r="K328" s="23"/>
      <c r="L328" s="23" t="n">
        <f aca="false">I328+J328+K328</f>
        <v>0</v>
      </c>
      <c r="M328" s="24" t="n">
        <f aca="false">E328-I328</f>
        <v>0</v>
      </c>
      <c r="N328" s="24" t="n">
        <f aca="false">F328-J328</f>
        <v>2</v>
      </c>
      <c r="O328" s="24" t="n">
        <f aca="false">G328-K328</f>
        <v>0</v>
      </c>
      <c r="P328" s="24" t="n">
        <f aca="false">M328+N328+O328</f>
        <v>2</v>
      </c>
    </row>
    <row r="329" customFormat="false" ht="12.75" hidden="false" customHeight="false" outlineLevel="0" collapsed="false">
      <c r="A329" s="17" t="n">
        <f aca="false">A328+1</f>
        <v>326</v>
      </c>
      <c r="B329" s="28"/>
      <c r="C329" s="19"/>
      <c r="D329" s="20" t="s">
        <v>357</v>
      </c>
      <c r="E329" s="12"/>
      <c r="F329" s="12" t="n">
        <v>1</v>
      </c>
      <c r="G329" s="12"/>
      <c r="H329" s="25" t="n">
        <f aca="false">E329+F329+G329</f>
        <v>1</v>
      </c>
      <c r="I329" s="23"/>
      <c r="J329" s="23"/>
      <c r="K329" s="23"/>
      <c r="L329" s="23" t="n">
        <f aca="false">I329+J329+K329</f>
        <v>0</v>
      </c>
      <c r="M329" s="24" t="n">
        <f aca="false">E329-I329</f>
        <v>0</v>
      </c>
      <c r="N329" s="24" t="n">
        <f aca="false">F329-J329</f>
        <v>1</v>
      </c>
      <c r="O329" s="24" t="n">
        <f aca="false">G329-K329</f>
        <v>0</v>
      </c>
      <c r="P329" s="24" t="n">
        <f aca="false">M329+N329+O329</f>
        <v>1</v>
      </c>
    </row>
    <row r="330" customFormat="false" ht="12.75" hidden="false" customHeight="false" outlineLevel="0" collapsed="false">
      <c r="A330" s="17" t="n">
        <f aca="false">A329+1</f>
        <v>327</v>
      </c>
      <c r="B330" s="28"/>
      <c r="C330" s="19"/>
      <c r="D330" s="20" t="s">
        <v>358</v>
      </c>
      <c r="E330" s="12"/>
      <c r="F330" s="12" t="n">
        <v>1</v>
      </c>
      <c r="G330" s="12"/>
      <c r="H330" s="25" t="n">
        <f aca="false">E330+F330+G330</f>
        <v>1</v>
      </c>
      <c r="I330" s="23"/>
      <c r="J330" s="23"/>
      <c r="K330" s="23"/>
      <c r="L330" s="23" t="n">
        <f aca="false">I330+J330+K330</f>
        <v>0</v>
      </c>
      <c r="M330" s="24" t="n">
        <f aca="false">E330-I330</f>
        <v>0</v>
      </c>
      <c r="N330" s="24" t="n">
        <f aca="false">F330-J330</f>
        <v>1</v>
      </c>
      <c r="O330" s="24" t="n">
        <f aca="false">G330-K330</f>
        <v>0</v>
      </c>
      <c r="P330" s="24" t="n">
        <f aca="false">M330+N330+O330</f>
        <v>1</v>
      </c>
    </row>
    <row r="331" customFormat="false" ht="12.75" hidden="false" customHeight="false" outlineLevel="0" collapsed="false">
      <c r="A331" s="17" t="n">
        <f aca="false">A330+1</f>
        <v>328</v>
      </c>
      <c r="B331" s="28"/>
      <c r="C331" s="19"/>
      <c r="D331" s="20" t="s">
        <v>359</v>
      </c>
      <c r="E331" s="12"/>
      <c r="F331" s="12" t="n">
        <v>2</v>
      </c>
      <c r="G331" s="12"/>
      <c r="H331" s="25" t="n">
        <f aca="false">E331+F331+G331</f>
        <v>2</v>
      </c>
      <c r="I331" s="23"/>
      <c r="J331" s="23"/>
      <c r="K331" s="23"/>
      <c r="L331" s="23" t="n">
        <f aca="false">I331+J331+K331</f>
        <v>0</v>
      </c>
      <c r="M331" s="24" t="n">
        <f aca="false">E331-I331</f>
        <v>0</v>
      </c>
      <c r="N331" s="24" t="n">
        <f aca="false">F331-J331</f>
        <v>2</v>
      </c>
      <c r="O331" s="24" t="n">
        <f aca="false">G331-K331</f>
        <v>0</v>
      </c>
      <c r="P331" s="24" t="n">
        <f aca="false">M331+N331+O331</f>
        <v>2</v>
      </c>
    </row>
    <row r="332" customFormat="false" ht="12.75" hidden="false" customHeight="false" outlineLevel="0" collapsed="false">
      <c r="A332" s="17" t="n">
        <f aca="false">A331+1</f>
        <v>329</v>
      </c>
      <c r="B332" s="28"/>
      <c r="C332" s="19"/>
      <c r="D332" s="20" t="s">
        <v>360</v>
      </c>
      <c r="E332" s="12" t="n">
        <v>1</v>
      </c>
      <c r="F332" s="12" t="n">
        <v>1</v>
      </c>
      <c r="G332" s="12"/>
      <c r="H332" s="25" t="n">
        <f aca="false">E332+F332+G332</f>
        <v>2</v>
      </c>
      <c r="I332" s="23"/>
      <c r="J332" s="23"/>
      <c r="K332" s="23"/>
      <c r="L332" s="23" t="n">
        <f aca="false">I332+J332+K332</f>
        <v>0</v>
      </c>
      <c r="M332" s="24" t="n">
        <f aca="false">E332-I332</f>
        <v>1</v>
      </c>
      <c r="N332" s="24" t="n">
        <f aca="false">F332-J332</f>
        <v>1</v>
      </c>
      <c r="O332" s="24" t="n">
        <f aca="false">G332-K332</f>
        <v>0</v>
      </c>
      <c r="P332" s="24" t="n">
        <f aca="false">M332+N332+O332</f>
        <v>2</v>
      </c>
    </row>
    <row r="333" customFormat="false" ht="12.75" hidden="false" customHeight="false" outlineLevel="0" collapsed="false">
      <c r="A333" s="17" t="n">
        <f aca="false">A332+1</f>
        <v>330</v>
      </c>
      <c r="B333" s="28"/>
      <c r="C333" s="19"/>
      <c r="D333" s="20" t="s">
        <v>361</v>
      </c>
      <c r="E333" s="12"/>
      <c r="F333" s="12" t="n">
        <v>2</v>
      </c>
      <c r="G333" s="12"/>
      <c r="H333" s="25" t="n">
        <f aca="false">E333+F333+G333</f>
        <v>2</v>
      </c>
      <c r="I333" s="23"/>
      <c r="J333" s="23"/>
      <c r="K333" s="23"/>
      <c r="L333" s="23" t="n">
        <f aca="false">I333+J333+K333</f>
        <v>0</v>
      </c>
      <c r="M333" s="24" t="n">
        <f aca="false">E333-I333</f>
        <v>0</v>
      </c>
      <c r="N333" s="24" t="n">
        <f aca="false">F333-J333</f>
        <v>2</v>
      </c>
      <c r="O333" s="24" t="n">
        <f aca="false">G333-K333</f>
        <v>0</v>
      </c>
      <c r="P333" s="24" t="n">
        <f aca="false">M333+N333+O333</f>
        <v>2</v>
      </c>
    </row>
    <row r="334" customFormat="false" ht="12.75" hidden="false" customHeight="false" outlineLevel="0" collapsed="false">
      <c r="A334" s="17" t="n">
        <f aca="false">A333+1</f>
        <v>331</v>
      </c>
      <c r="B334" s="28"/>
      <c r="C334" s="19"/>
      <c r="D334" s="20" t="s">
        <v>362</v>
      </c>
      <c r="E334" s="12"/>
      <c r="F334" s="12" t="n">
        <v>1</v>
      </c>
      <c r="G334" s="12"/>
      <c r="H334" s="25" t="n">
        <f aca="false">E334+F334+G334</f>
        <v>1</v>
      </c>
      <c r="I334" s="23"/>
      <c r="J334" s="23"/>
      <c r="K334" s="23"/>
      <c r="L334" s="23" t="n">
        <f aca="false">I334+J334+K334</f>
        <v>0</v>
      </c>
      <c r="M334" s="24" t="n">
        <f aca="false">E334-I334</f>
        <v>0</v>
      </c>
      <c r="N334" s="24" t="n">
        <f aca="false">F334-J334</f>
        <v>1</v>
      </c>
      <c r="O334" s="24" t="n">
        <f aca="false">G334-K334</f>
        <v>0</v>
      </c>
      <c r="P334" s="24" t="n">
        <f aca="false">M334+N334+O334</f>
        <v>1</v>
      </c>
    </row>
    <row r="335" customFormat="false" ht="12.75" hidden="false" customHeight="false" outlineLevel="0" collapsed="false">
      <c r="A335" s="17" t="n">
        <f aca="false">A334+1</f>
        <v>332</v>
      </c>
      <c r="B335" s="28"/>
      <c r="C335" s="19"/>
      <c r="D335" s="20" t="s">
        <v>363</v>
      </c>
      <c r="E335" s="12"/>
      <c r="F335" s="12" t="n">
        <v>2</v>
      </c>
      <c r="G335" s="12"/>
      <c r="H335" s="25" t="n">
        <f aca="false">E335+F335+G335</f>
        <v>2</v>
      </c>
      <c r="I335" s="23"/>
      <c r="J335" s="23"/>
      <c r="K335" s="23"/>
      <c r="L335" s="23" t="n">
        <f aca="false">I335+J335+K335</f>
        <v>0</v>
      </c>
      <c r="M335" s="24" t="n">
        <f aca="false">E335-I335</f>
        <v>0</v>
      </c>
      <c r="N335" s="24" t="n">
        <f aca="false">F335-J335</f>
        <v>2</v>
      </c>
      <c r="O335" s="24" t="n">
        <f aca="false">G335-K335</f>
        <v>0</v>
      </c>
      <c r="P335" s="24" t="n">
        <f aca="false">M335+N335+O335</f>
        <v>2</v>
      </c>
    </row>
    <row r="336" customFormat="false" ht="12.75" hidden="false" customHeight="false" outlineLevel="0" collapsed="false">
      <c r="A336" s="17" t="n">
        <f aca="false">A335+1</f>
        <v>333</v>
      </c>
      <c r="B336" s="28"/>
      <c r="C336" s="19"/>
      <c r="D336" s="20" t="s">
        <v>364</v>
      </c>
      <c r="E336" s="12" t="n">
        <v>1</v>
      </c>
      <c r="F336" s="12"/>
      <c r="G336" s="12" t="n">
        <v>1</v>
      </c>
      <c r="H336" s="25" t="n">
        <f aca="false">E336+F336+G336</f>
        <v>2</v>
      </c>
      <c r="I336" s="23"/>
      <c r="J336" s="23"/>
      <c r="K336" s="23"/>
      <c r="L336" s="23" t="n">
        <f aca="false">I336+J336+K336</f>
        <v>0</v>
      </c>
      <c r="M336" s="24" t="n">
        <f aca="false">E336-I336</f>
        <v>1</v>
      </c>
      <c r="N336" s="24" t="n">
        <f aca="false">F336-J336</f>
        <v>0</v>
      </c>
      <c r="O336" s="24" t="n">
        <f aca="false">G336-K336</f>
        <v>1</v>
      </c>
      <c r="P336" s="24" t="n">
        <f aca="false">M336+N336+O336</f>
        <v>2</v>
      </c>
    </row>
    <row r="337" customFormat="false" ht="12.75" hidden="false" customHeight="true" outlineLevel="0" collapsed="false">
      <c r="A337" s="17" t="n">
        <f aca="false">A336+1</f>
        <v>334</v>
      </c>
      <c r="B337" s="18" t="s">
        <v>351</v>
      </c>
      <c r="C337" s="30" t="s">
        <v>352</v>
      </c>
      <c r="D337" s="20" t="s">
        <v>161</v>
      </c>
      <c r="E337" s="12"/>
      <c r="F337" s="12" t="n">
        <v>2</v>
      </c>
      <c r="G337" s="12"/>
      <c r="H337" s="25" t="n">
        <f aca="false">E337+F337+G337</f>
        <v>2</v>
      </c>
      <c r="I337" s="23"/>
      <c r="J337" s="23"/>
      <c r="K337" s="23"/>
      <c r="L337" s="23" t="n">
        <f aca="false">I337+J337+K337</f>
        <v>0</v>
      </c>
      <c r="M337" s="24" t="n">
        <f aca="false">E337-I337</f>
        <v>0</v>
      </c>
      <c r="N337" s="24" t="n">
        <f aca="false">F337-J337</f>
        <v>2</v>
      </c>
      <c r="O337" s="24" t="n">
        <f aca="false">G337-K337</f>
        <v>0</v>
      </c>
      <c r="P337" s="24" t="n">
        <f aca="false">M337+N337+O337</f>
        <v>2</v>
      </c>
    </row>
    <row r="338" customFormat="false" ht="12.75" hidden="false" customHeight="false" outlineLevel="0" collapsed="false">
      <c r="A338" s="17" t="n">
        <f aca="false">A337+1</f>
        <v>335</v>
      </c>
      <c r="B338" s="18"/>
      <c r="C338" s="30"/>
      <c r="D338" s="20" t="s">
        <v>365</v>
      </c>
      <c r="E338" s="12"/>
      <c r="F338" s="12"/>
      <c r="G338" s="12"/>
      <c r="H338" s="25" t="n">
        <f aca="false">E338+F338+G338</f>
        <v>0</v>
      </c>
      <c r="I338" s="23"/>
      <c r="J338" s="23"/>
      <c r="K338" s="23"/>
      <c r="L338" s="23" t="n">
        <f aca="false">I338+J338+K338</f>
        <v>0</v>
      </c>
      <c r="M338" s="24" t="n">
        <f aca="false">E338-I338</f>
        <v>0</v>
      </c>
      <c r="N338" s="24" t="n">
        <f aca="false">F338-J338</f>
        <v>0</v>
      </c>
      <c r="O338" s="24" t="n">
        <f aca="false">G338-K338</f>
        <v>0</v>
      </c>
      <c r="P338" s="24" t="n">
        <f aca="false">M338+N338+O338</f>
        <v>0</v>
      </c>
    </row>
    <row r="339" customFormat="false" ht="12.75" hidden="false" customHeight="false" outlineLevel="0" collapsed="false">
      <c r="A339" s="17" t="n">
        <f aca="false">A338+1</f>
        <v>336</v>
      </c>
      <c r="B339" s="18"/>
      <c r="C339" s="30"/>
      <c r="D339" s="20" t="s">
        <v>366</v>
      </c>
      <c r="E339" s="12"/>
      <c r="F339" s="12"/>
      <c r="G339" s="12" t="n">
        <v>1</v>
      </c>
      <c r="H339" s="25" t="n">
        <f aca="false">E339+F339+G339</f>
        <v>1</v>
      </c>
      <c r="I339" s="23"/>
      <c r="J339" s="23"/>
      <c r="K339" s="23"/>
      <c r="L339" s="23" t="n">
        <f aca="false">I339+J339+K339</f>
        <v>0</v>
      </c>
      <c r="M339" s="24" t="n">
        <f aca="false">E339-I339</f>
        <v>0</v>
      </c>
      <c r="N339" s="24" t="n">
        <f aca="false">F339-J339</f>
        <v>0</v>
      </c>
      <c r="O339" s="24" t="n">
        <f aca="false">G339-K339</f>
        <v>1</v>
      </c>
      <c r="P339" s="24" t="n">
        <f aca="false">M339+N339+O339</f>
        <v>1</v>
      </c>
    </row>
    <row r="340" customFormat="false" ht="12.75" hidden="false" customHeight="false" outlineLevel="0" collapsed="false">
      <c r="A340" s="17" t="n">
        <f aca="false">A339+1</f>
        <v>337</v>
      </c>
      <c r="B340" s="18"/>
      <c r="C340" s="30"/>
      <c r="D340" s="20" t="s">
        <v>367</v>
      </c>
      <c r="E340" s="12"/>
      <c r="F340" s="12" t="n">
        <v>1</v>
      </c>
      <c r="G340" s="12"/>
      <c r="H340" s="25" t="n">
        <f aca="false">E340+F340+G340</f>
        <v>1</v>
      </c>
      <c r="I340" s="23"/>
      <c r="J340" s="23"/>
      <c r="K340" s="23"/>
      <c r="L340" s="23" t="n">
        <f aca="false">I340+J340+K340</f>
        <v>0</v>
      </c>
      <c r="M340" s="24" t="n">
        <f aca="false">E340-I340</f>
        <v>0</v>
      </c>
      <c r="N340" s="24" t="n">
        <f aca="false">F340-J340</f>
        <v>1</v>
      </c>
      <c r="O340" s="24" t="n">
        <f aca="false">G340-K340</f>
        <v>0</v>
      </c>
      <c r="P340" s="24" t="n">
        <f aca="false">M340+N340+O340</f>
        <v>1</v>
      </c>
    </row>
    <row r="341" customFormat="false" ht="12.75" hidden="false" customHeight="false" outlineLevel="0" collapsed="false">
      <c r="A341" s="17" t="n">
        <f aca="false">A340+1</f>
        <v>338</v>
      </c>
      <c r="B341" s="18"/>
      <c r="C341" s="30"/>
      <c r="D341" s="26" t="s">
        <v>368</v>
      </c>
      <c r="E341" s="12"/>
      <c r="F341" s="12" t="n">
        <v>3</v>
      </c>
      <c r="G341" s="12"/>
      <c r="H341" s="12" t="n">
        <f aca="false">E341+F341+G341</f>
        <v>3</v>
      </c>
      <c r="I341" s="27"/>
      <c r="J341" s="27"/>
      <c r="K341" s="27"/>
      <c r="L341" s="27" t="n">
        <f aca="false">I341+J341+K341</f>
        <v>0</v>
      </c>
      <c r="M341" s="24" t="n">
        <f aca="false">E341-I341</f>
        <v>0</v>
      </c>
      <c r="N341" s="24" t="n">
        <f aca="false">F341-J341</f>
        <v>3</v>
      </c>
      <c r="O341" s="24" t="n">
        <f aca="false">G341-K341</f>
        <v>0</v>
      </c>
      <c r="P341" s="24" t="n">
        <f aca="false">M341+N341+O341</f>
        <v>3</v>
      </c>
    </row>
    <row r="342" customFormat="false" ht="12.75" hidden="false" customHeight="false" outlineLevel="0" collapsed="false">
      <c r="A342" s="17" t="n">
        <f aca="false">A341+1</f>
        <v>339</v>
      </c>
      <c r="B342" s="18"/>
      <c r="C342" s="30" t="s">
        <v>369</v>
      </c>
      <c r="D342" s="20" t="s">
        <v>370</v>
      </c>
      <c r="E342" s="12"/>
      <c r="F342" s="12" t="n">
        <v>2</v>
      </c>
      <c r="G342" s="12"/>
      <c r="H342" s="25" t="n">
        <f aca="false">E342+F342+G342</f>
        <v>2</v>
      </c>
      <c r="I342" s="23"/>
      <c r="J342" s="23"/>
      <c r="K342" s="23"/>
      <c r="L342" s="23" t="n">
        <f aca="false">I342+J342+K342</f>
        <v>0</v>
      </c>
      <c r="M342" s="24" t="n">
        <f aca="false">E342-I342</f>
        <v>0</v>
      </c>
      <c r="N342" s="24" t="n">
        <f aca="false">F342-J342</f>
        <v>2</v>
      </c>
      <c r="O342" s="24" t="n">
        <f aca="false">G342-K342</f>
        <v>0</v>
      </c>
      <c r="P342" s="24" t="n">
        <f aca="false">M342+N342+O342</f>
        <v>2</v>
      </c>
    </row>
    <row r="343" customFormat="false" ht="12.75" hidden="false" customHeight="false" outlineLevel="0" collapsed="false">
      <c r="A343" s="17" t="n">
        <f aca="false">A342+1</f>
        <v>340</v>
      </c>
      <c r="B343" s="18"/>
      <c r="C343" s="30"/>
      <c r="D343" s="20" t="s">
        <v>371</v>
      </c>
      <c r="E343" s="12"/>
      <c r="F343" s="12" t="n">
        <v>1</v>
      </c>
      <c r="G343" s="12" t="n">
        <v>1</v>
      </c>
      <c r="H343" s="25" t="n">
        <f aca="false">E343+F343+G343</f>
        <v>2</v>
      </c>
      <c r="I343" s="23"/>
      <c r="J343" s="23"/>
      <c r="K343" s="23"/>
      <c r="L343" s="23" t="n">
        <f aca="false">I343+J343+K343</f>
        <v>0</v>
      </c>
      <c r="M343" s="24" t="n">
        <f aca="false">E343-I343</f>
        <v>0</v>
      </c>
      <c r="N343" s="24" t="n">
        <f aca="false">F343-J343</f>
        <v>1</v>
      </c>
      <c r="O343" s="24" t="n">
        <f aca="false">G343-K343</f>
        <v>1</v>
      </c>
      <c r="P343" s="24" t="n">
        <f aca="false">M343+N343+O343</f>
        <v>2</v>
      </c>
    </row>
    <row r="344" customFormat="false" ht="12.75" hidden="false" customHeight="false" outlineLevel="0" collapsed="false">
      <c r="A344" s="17" t="n">
        <f aca="false">A343+1</f>
        <v>341</v>
      </c>
      <c r="B344" s="18"/>
      <c r="C344" s="30"/>
      <c r="D344" s="20" t="s">
        <v>372</v>
      </c>
      <c r="E344" s="12"/>
      <c r="F344" s="12" t="n">
        <v>1</v>
      </c>
      <c r="G344" s="12"/>
      <c r="H344" s="25" t="n">
        <f aca="false">E344+F344+G344</f>
        <v>1</v>
      </c>
      <c r="I344" s="23"/>
      <c r="J344" s="23"/>
      <c r="K344" s="23"/>
      <c r="L344" s="23" t="n">
        <f aca="false">I344+J344+K344</f>
        <v>0</v>
      </c>
      <c r="M344" s="24" t="n">
        <f aca="false">E344-I344</f>
        <v>0</v>
      </c>
      <c r="N344" s="24" t="n">
        <f aca="false">F344-J344</f>
        <v>1</v>
      </c>
      <c r="O344" s="24" t="n">
        <f aca="false">G344-K344</f>
        <v>0</v>
      </c>
      <c r="P344" s="24" t="n">
        <f aca="false">M344+N344+O344</f>
        <v>1</v>
      </c>
    </row>
    <row r="345" customFormat="false" ht="12.75" hidden="false" customHeight="false" outlineLevel="0" collapsed="false">
      <c r="A345" s="17" t="n">
        <f aca="false">A344+1</f>
        <v>342</v>
      </c>
      <c r="B345" s="18"/>
      <c r="C345" s="30"/>
      <c r="D345" s="20" t="s">
        <v>373</v>
      </c>
      <c r="E345" s="12"/>
      <c r="F345" s="12" t="n">
        <v>1</v>
      </c>
      <c r="G345" s="12"/>
      <c r="H345" s="25" t="n">
        <f aca="false">E345+F345+G345</f>
        <v>1</v>
      </c>
      <c r="I345" s="23"/>
      <c r="J345" s="23"/>
      <c r="K345" s="23"/>
      <c r="L345" s="23" t="n">
        <f aca="false">I345+J345+K345</f>
        <v>0</v>
      </c>
      <c r="M345" s="24" t="n">
        <f aca="false">E345-I345</f>
        <v>0</v>
      </c>
      <c r="N345" s="24" t="n">
        <f aca="false">F345-J345</f>
        <v>1</v>
      </c>
      <c r="O345" s="24" t="n">
        <f aca="false">G345-K345</f>
        <v>0</v>
      </c>
      <c r="P345" s="24" t="n">
        <f aca="false">M345+N345+O345</f>
        <v>1</v>
      </c>
    </row>
    <row r="346" customFormat="false" ht="12.75" hidden="false" customHeight="false" outlineLevel="0" collapsed="false">
      <c r="A346" s="17" t="n">
        <f aca="false">A345+1</f>
        <v>343</v>
      </c>
      <c r="B346" s="18"/>
      <c r="C346" s="30"/>
      <c r="D346" s="20" t="s">
        <v>374</v>
      </c>
      <c r="E346" s="12"/>
      <c r="F346" s="12" t="n">
        <v>1</v>
      </c>
      <c r="G346" s="12"/>
      <c r="H346" s="25" t="n">
        <f aca="false">E346+F346+G346</f>
        <v>1</v>
      </c>
      <c r="I346" s="23"/>
      <c r="J346" s="23"/>
      <c r="K346" s="23"/>
      <c r="L346" s="23" t="n">
        <f aca="false">I346+J346+K346</f>
        <v>0</v>
      </c>
      <c r="M346" s="24" t="n">
        <f aca="false">E346-I346</f>
        <v>0</v>
      </c>
      <c r="N346" s="24" t="n">
        <f aca="false">F346-J346</f>
        <v>1</v>
      </c>
      <c r="O346" s="24" t="n">
        <f aca="false">G346-K346</f>
        <v>0</v>
      </c>
      <c r="P346" s="24" t="n">
        <f aca="false">M346+N346+O346</f>
        <v>1</v>
      </c>
    </row>
    <row r="347" customFormat="false" ht="12.75" hidden="false" customHeight="false" outlineLevel="0" collapsed="false">
      <c r="A347" s="17" t="n">
        <f aca="false">A346+1</f>
        <v>344</v>
      </c>
      <c r="B347" s="18"/>
      <c r="C347" s="30"/>
      <c r="D347" s="20" t="s">
        <v>375</v>
      </c>
      <c r="E347" s="12"/>
      <c r="F347" s="12" t="n">
        <v>1</v>
      </c>
      <c r="G347" s="12"/>
      <c r="H347" s="25" t="n">
        <f aca="false">E347+F347+G347</f>
        <v>1</v>
      </c>
      <c r="I347" s="23"/>
      <c r="J347" s="23"/>
      <c r="K347" s="23"/>
      <c r="L347" s="23" t="n">
        <f aca="false">I347+J347+K347</f>
        <v>0</v>
      </c>
      <c r="M347" s="24" t="n">
        <f aca="false">E347-I347</f>
        <v>0</v>
      </c>
      <c r="N347" s="24" t="n">
        <f aca="false">F347-J347</f>
        <v>1</v>
      </c>
      <c r="O347" s="24" t="n">
        <f aca="false">G347-K347</f>
        <v>0</v>
      </c>
      <c r="P347" s="24" t="n">
        <f aca="false">M347+N347+O347</f>
        <v>1</v>
      </c>
    </row>
    <row r="348" customFormat="false" ht="12.75" hidden="false" customHeight="false" outlineLevel="0" collapsed="false">
      <c r="A348" s="17" t="n">
        <f aca="false">A347+1</f>
        <v>345</v>
      </c>
      <c r="B348" s="18"/>
      <c r="C348" s="30"/>
      <c r="D348" s="20" t="s">
        <v>376</v>
      </c>
      <c r="E348" s="12"/>
      <c r="F348" s="12" t="n">
        <v>1</v>
      </c>
      <c r="G348" s="12"/>
      <c r="H348" s="25" t="n">
        <f aca="false">E348+F348+G348</f>
        <v>1</v>
      </c>
      <c r="I348" s="23"/>
      <c r="J348" s="23"/>
      <c r="K348" s="23"/>
      <c r="L348" s="23" t="n">
        <f aca="false">I348+J348+K348</f>
        <v>0</v>
      </c>
      <c r="M348" s="24" t="n">
        <f aca="false">E348-I348</f>
        <v>0</v>
      </c>
      <c r="N348" s="24" t="n">
        <f aca="false">F348-J348</f>
        <v>1</v>
      </c>
      <c r="O348" s="24" t="n">
        <f aca="false">G348-K348</f>
        <v>0</v>
      </c>
      <c r="P348" s="24" t="n">
        <f aca="false">M348+N348+O348</f>
        <v>1</v>
      </c>
    </row>
    <row r="349" customFormat="false" ht="12.75" hidden="false" customHeight="false" outlineLevel="0" collapsed="false">
      <c r="A349" s="17" t="n">
        <f aca="false">A348+1</f>
        <v>346</v>
      </c>
      <c r="B349" s="18"/>
      <c r="C349" s="30"/>
      <c r="D349" s="20" t="s">
        <v>377</v>
      </c>
      <c r="E349" s="12"/>
      <c r="F349" s="12" t="n">
        <v>1</v>
      </c>
      <c r="G349" s="12" t="n">
        <v>1</v>
      </c>
      <c r="H349" s="25" t="n">
        <f aca="false">E349+F349+G349</f>
        <v>2</v>
      </c>
      <c r="I349" s="23"/>
      <c r="J349" s="23"/>
      <c r="K349" s="23"/>
      <c r="L349" s="23" t="n">
        <f aca="false">I349+J349+K349</f>
        <v>0</v>
      </c>
      <c r="M349" s="24" t="n">
        <f aca="false">E349-I349</f>
        <v>0</v>
      </c>
      <c r="N349" s="24" t="n">
        <f aca="false">F349-J349</f>
        <v>1</v>
      </c>
      <c r="O349" s="24" t="n">
        <f aca="false">G349-K349</f>
        <v>1</v>
      </c>
      <c r="P349" s="24" t="n">
        <f aca="false">M349+N349+O349</f>
        <v>2</v>
      </c>
    </row>
    <row r="350" customFormat="false" ht="12.75" hidden="false" customHeight="false" outlineLevel="0" collapsed="false">
      <c r="A350" s="17" t="n">
        <f aca="false">A349+1</f>
        <v>347</v>
      </c>
      <c r="B350" s="18"/>
      <c r="C350" s="30"/>
      <c r="D350" s="20" t="s">
        <v>378</v>
      </c>
      <c r="E350" s="12" t="n">
        <v>2</v>
      </c>
      <c r="F350" s="12"/>
      <c r="G350" s="12"/>
      <c r="H350" s="25" t="n">
        <f aca="false">E350+F350+G350</f>
        <v>2</v>
      </c>
      <c r="I350" s="23"/>
      <c r="J350" s="23"/>
      <c r="K350" s="23"/>
      <c r="L350" s="23" t="n">
        <f aca="false">I350+J350+K350</f>
        <v>0</v>
      </c>
      <c r="M350" s="24" t="n">
        <f aca="false">E350-I350</f>
        <v>2</v>
      </c>
      <c r="N350" s="24" t="n">
        <f aca="false">F350-J350</f>
        <v>0</v>
      </c>
      <c r="O350" s="24" t="n">
        <f aca="false">G350-K350</f>
        <v>0</v>
      </c>
      <c r="P350" s="24" t="n">
        <f aca="false">M350+N350+O350</f>
        <v>2</v>
      </c>
    </row>
    <row r="351" customFormat="false" ht="12.75" hidden="false" customHeight="false" outlineLevel="0" collapsed="false">
      <c r="A351" s="17" t="n">
        <f aca="false">A350+1</f>
        <v>348</v>
      </c>
      <c r="B351" s="18"/>
      <c r="C351" s="30"/>
      <c r="D351" s="20" t="s">
        <v>379</v>
      </c>
      <c r="E351" s="12"/>
      <c r="F351" s="12"/>
      <c r="G351" s="12" t="n">
        <v>1</v>
      </c>
      <c r="H351" s="25" t="n">
        <f aca="false">E351+F351+G351</f>
        <v>1</v>
      </c>
      <c r="I351" s="23"/>
      <c r="J351" s="23"/>
      <c r="K351" s="23"/>
      <c r="L351" s="23" t="n">
        <f aca="false">I351+J351+K351</f>
        <v>0</v>
      </c>
      <c r="M351" s="24" t="n">
        <f aca="false">E351-I351</f>
        <v>0</v>
      </c>
      <c r="N351" s="24" t="n">
        <f aca="false">F351-J351</f>
        <v>0</v>
      </c>
      <c r="O351" s="24" t="n">
        <f aca="false">G351-K351</f>
        <v>1</v>
      </c>
      <c r="P351" s="24" t="n">
        <f aca="false">M351+N351+O351</f>
        <v>1</v>
      </c>
    </row>
    <row r="352" customFormat="false" ht="12.75" hidden="false" customHeight="false" outlineLevel="0" collapsed="false">
      <c r="A352" s="17" t="n">
        <f aca="false">A351+1</f>
        <v>349</v>
      </c>
      <c r="B352" s="18"/>
      <c r="C352" s="30"/>
      <c r="D352" s="26" t="s">
        <v>380</v>
      </c>
      <c r="E352" s="12"/>
      <c r="F352" s="12" t="n">
        <v>2</v>
      </c>
      <c r="G352" s="12" t="n">
        <v>1</v>
      </c>
      <c r="H352" s="12" t="n">
        <f aca="false">E352+F352+G352</f>
        <v>3</v>
      </c>
      <c r="I352" s="27"/>
      <c r="J352" s="27"/>
      <c r="K352" s="27"/>
      <c r="L352" s="27" t="n">
        <f aca="false">I352+J352+K352</f>
        <v>0</v>
      </c>
      <c r="M352" s="24" t="n">
        <f aca="false">E352-I352</f>
        <v>0</v>
      </c>
      <c r="N352" s="24" t="n">
        <f aca="false">F352-J352</f>
        <v>2</v>
      </c>
      <c r="O352" s="24" t="n">
        <f aca="false">G352-K352</f>
        <v>1</v>
      </c>
      <c r="P352" s="24" t="n">
        <f aca="false">M352+N352+O352</f>
        <v>3</v>
      </c>
    </row>
    <row r="353" customFormat="false" ht="12.75" hidden="false" customHeight="false" outlineLevel="0" collapsed="false">
      <c r="A353" s="17" t="n">
        <f aca="false">A352+1</f>
        <v>350</v>
      </c>
      <c r="B353" s="18"/>
      <c r="C353" s="19" t="s">
        <v>381</v>
      </c>
      <c r="D353" s="20" t="s">
        <v>77</v>
      </c>
      <c r="E353" s="12"/>
      <c r="F353" s="12" t="n">
        <v>1</v>
      </c>
      <c r="G353" s="12"/>
      <c r="H353" s="25" t="n">
        <f aca="false">E353+F353+G353</f>
        <v>1</v>
      </c>
      <c r="I353" s="23"/>
      <c r="J353" s="23"/>
      <c r="K353" s="23"/>
      <c r="L353" s="23" t="n">
        <f aca="false">I353+J353+K353</f>
        <v>0</v>
      </c>
      <c r="M353" s="24" t="n">
        <f aca="false">E353-I353</f>
        <v>0</v>
      </c>
      <c r="N353" s="24" t="n">
        <f aca="false">F353-J353</f>
        <v>1</v>
      </c>
      <c r="O353" s="24" t="n">
        <f aca="false">G353-K353</f>
        <v>0</v>
      </c>
      <c r="P353" s="24" t="n">
        <f aca="false">M353+N353+O353</f>
        <v>1</v>
      </c>
    </row>
    <row r="354" customFormat="false" ht="12.75" hidden="false" customHeight="false" outlineLevel="0" collapsed="false">
      <c r="A354" s="17" t="n">
        <f aca="false">A353+1</f>
        <v>351</v>
      </c>
      <c r="B354" s="18"/>
      <c r="C354" s="19"/>
      <c r="D354" s="20" t="s">
        <v>382</v>
      </c>
      <c r="E354" s="12"/>
      <c r="F354" s="12" t="n">
        <v>2</v>
      </c>
      <c r="G354" s="12"/>
      <c r="H354" s="25" t="n">
        <f aca="false">E354+F354+G354</f>
        <v>2</v>
      </c>
      <c r="I354" s="23"/>
      <c r="J354" s="23"/>
      <c r="K354" s="23"/>
      <c r="L354" s="23" t="n">
        <f aca="false">I354+J354+K354</f>
        <v>0</v>
      </c>
      <c r="M354" s="24" t="n">
        <f aca="false">E354-I354</f>
        <v>0</v>
      </c>
      <c r="N354" s="24" t="n">
        <f aca="false">F354-J354</f>
        <v>2</v>
      </c>
      <c r="O354" s="24" t="n">
        <f aca="false">G354-K354</f>
        <v>0</v>
      </c>
      <c r="P354" s="24" t="n">
        <f aca="false">M354+N354+O354</f>
        <v>2</v>
      </c>
    </row>
    <row r="355" customFormat="false" ht="12.75" hidden="false" customHeight="false" outlineLevel="0" collapsed="false">
      <c r="A355" s="17" t="n">
        <f aca="false">A354+1</f>
        <v>352</v>
      </c>
      <c r="B355" s="18"/>
      <c r="C355" s="19"/>
      <c r="D355" s="20" t="s">
        <v>383</v>
      </c>
      <c r="E355" s="12"/>
      <c r="F355" s="12" t="n">
        <v>1</v>
      </c>
      <c r="G355" s="12"/>
      <c r="H355" s="25" t="n">
        <f aca="false">E355+F355+G355</f>
        <v>1</v>
      </c>
      <c r="I355" s="23"/>
      <c r="J355" s="23"/>
      <c r="K355" s="23"/>
      <c r="L355" s="23" t="n">
        <f aca="false">I355+J355+K355</f>
        <v>0</v>
      </c>
      <c r="M355" s="24" t="n">
        <f aca="false">E355-I355</f>
        <v>0</v>
      </c>
      <c r="N355" s="24" t="n">
        <f aca="false">F355-J355</f>
        <v>1</v>
      </c>
      <c r="O355" s="24" t="n">
        <f aca="false">G355-K355</f>
        <v>0</v>
      </c>
      <c r="P355" s="24" t="n">
        <f aca="false">M355+N355+O355</f>
        <v>1</v>
      </c>
    </row>
    <row r="356" customFormat="false" ht="12.75" hidden="false" customHeight="false" outlineLevel="0" collapsed="false">
      <c r="A356" s="17" t="n">
        <f aca="false">A355+1</f>
        <v>353</v>
      </c>
      <c r="B356" s="18"/>
      <c r="C356" s="19"/>
      <c r="D356" s="20" t="s">
        <v>384</v>
      </c>
      <c r="E356" s="12" t="n">
        <v>1</v>
      </c>
      <c r="F356" s="12" t="n">
        <v>1</v>
      </c>
      <c r="G356" s="12" t="n">
        <v>1</v>
      </c>
      <c r="H356" s="25" t="n">
        <f aca="false">E356+F356+G356</f>
        <v>3</v>
      </c>
      <c r="I356" s="23"/>
      <c r="J356" s="23"/>
      <c r="K356" s="23"/>
      <c r="L356" s="23" t="n">
        <f aca="false">I356+J356+K356</f>
        <v>0</v>
      </c>
      <c r="M356" s="24" t="n">
        <f aca="false">E356-I356</f>
        <v>1</v>
      </c>
      <c r="N356" s="24" t="n">
        <f aca="false">F356-J356</f>
        <v>1</v>
      </c>
      <c r="O356" s="24" t="n">
        <f aca="false">G356-K356</f>
        <v>1</v>
      </c>
      <c r="P356" s="24" t="n">
        <f aca="false">M356+N356+O356</f>
        <v>3</v>
      </c>
    </row>
    <row r="357" customFormat="false" ht="12.75" hidden="false" customHeight="false" outlineLevel="0" collapsed="false">
      <c r="A357" s="17" t="n">
        <f aca="false">A356+1</f>
        <v>354</v>
      </c>
      <c r="B357" s="18"/>
      <c r="C357" s="19"/>
      <c r="D357" s="20" t="s">
        <v>385</v>
      </c>
      <c r="E357" s="12" t="n">
        <v>1</v>
      </c>
      <c r="F357" s="12"/>
      <c r="G357" s="12"/>
      <c r="H357" s="25" t="n">
        <f aca="false">E357+F357+G357</f>
        <v>1</v>
      </c>
      <c r="I357" s="23"/>
      <c r="J357" s="23"/>
      <c r="K357" s="23"/>
      <c r="L357" s="23" t="n">
        <f aca="false">I357+J357+K357</f>
        <v>0</v>
      </c>
      <c r="M357" s="24" t="n">
        <f aca="false">E357-I357</f>
        <v>1</v>
      </c>
      <c r="N357" s="24" t="n">
        <f aca="false">F357-J357</f>
        <v>0</v>
      </c>
      <c r="O357" s="24" t="n">
        <f aca="false">G357-K357</f>
        <v>0</v>
      </c>
      <c r="P357" s="24" t="n">
        <f aca="false">M357+N357+O357</f>
        <v>1</v>
      </c>
    </row>
    <row r="358" customFormat="false" ht="12.75" hidden="false" customHeight="false" outlineLevel="0" collapsed="false">
      <c r="A358" s="17" t="n">
        <f aca="false">A357+1</f>
        <v>355</v>
      </c>
      <c r="B358" s="18"/>
      <c r="C358" s="19"/>
      <c r="D358" s="20" t="s">
        <v>386</v>
      </c>
      <c r="E358" s="12" t="n">
        <v>2</v>
      </c>
      <c r="F358" s="12"/>
      <c r="G358" s="12"/>
      <c r="H358" s="25" t="n">
        <f aca="false">E358+F358+G358</f>
        <v>2</v>
      </c>
      <c r="I358" s="23"/>
      <c r="J358" s="23"/>
      <c r="K358" s="23"/>
      <c r="L358" s="23" t="n">
        <f aca="false">I358+J358+K358</f>
        <v>0</v>
      </c>
      <c r="M358" s="24" t="n">
        <f aca="false">E358-I358</f>
        <v>2</v>
      </c>
      <c r="N358" s="24" t="n">
        <f aca="false">F358-J358</f>
        <v>0</v>
      </c>
      <c r="O358" s="24" t="n">
        <f aca="false">G358-K358</f>
        <v>0</v>
      </c>
      <c r="P358" s="24" t="n">
        <f aca="false">M358+N358+O358</f>
        <v>2</v>
      </c>
    </row>
    <row r="359" customFormat="false" ht="12.75" hidden="false" customHeight="false" outlineLevel="0" collapsed="false">
      <c r="A359" s="17" t="n">
        <f aca="false">A358+1</f>
        <v>356</v>
      </c>
      <c r="B359" s="18"/>
      <c r="C359" s="19"/>
      <c r="D359" s="20" t="s">
        <v>387</v>
      </c>
      <c r="E359" s="12" t="n">
        <v>1</v>
      </c>
      <c r="F359" s="12"/>
      <c r="G359" s="12"/>
      <c r="H359" s="25" t="n">
        <f aca="false">E359+F359+G359</f>
        <v>1</v>
      </c>
      <c r="I359" s="23"/>
      <c r="J359" s="23"/>
      <c r="K359" s="23"/>
      <c r="L359" s="23" t="n">
        <f aca="false">I359+J359+K359</f>
        <v>0</v>
      </c>
      <c r="M359" s="24" t="n">
        <f aca="false">E359-I359</f>
        <v>1</v>
      </c>
      <c r="N359" s="24" t="n">
        <f aca="false">F359-J359</f>
        <v>0</v>
      </c>
      <c r="O359" s="24" t="n">
        <f aca="false">G359-K359</f>
        <v>0</v>
      </c>
      <c r="P359" s="24" t="n">
        <f aca="false">M359+N359+O359</f>
        <v>1</v>
      </c>
    </row>
    <row r="360" customFormat="false" ht="12.75" hidden="false" customHeight="false" outlineLevel="0" collapsed="false">
      <c r="A360" s="17" t="n">
        <f aca="false">A359+1</f>
        <v>357</v>
      </c>
      <c r="B360" s="18"/>
      <c r="C360" s="19"/>
      <c r="D360" s="20" t="s">
        <v>388</v>
      </c>
      <c r="E360" s="12" t="n">
        <v>1</v>
      </c>
      <c r="F360" s="12" t="n">
        <v>1</v>
      </c>
      <c r="G360" s="12"/>
      <c r="H360" s="25" t="n">
        <f aca="false">E360+F360+G360</f>
        <v>2</v>
      </c>
      <c r="I360" s="23"/>
      <c r="J360" s="23"/>
      <c r="K360" s="23"/>
      <c r="L360" s="23" t="n">
        <f aca="false">I360+J360+K360</f>
        <v>0</v>
      </c>
      <c r="M360" s="24" t="n">
        <f aca="false">E360-I360</f>
        <v>1</v>
      </c>
      <c r="N360" s="24" t="n">
        <f aca="false">F360-J360</f>
        <v>1</v>
      </c>
      <c r="O360" s="24" t="n">
        <f aca="false">G360-K360</f>
        <v>0</v>
      </c>
      <c r="P360" s="24" t="n">
        <f aca="false">M360+N360+O360</f>
        <v>2</v>
      </c>
    </row>
    <row r="361" customFormat="false" ht="12.75" hidden="false" customHeight="false" outlineLevel="0" collapsed="false">
      <c r="A361" s="17" t="n">
        <f aca="false">A360+1</f>
        <v>358</v>
      </c>
      <c r="B361" s="18"/>
      <c r="C361" s="19"/>
      <c r="D361" s="20" t="s">
        <v>389</v>
      </c>
      <c r="E361" s="12"/>
      <c r="F361" s="12" t="n">
        <v>1</v>
      </c>
      <c r="G361" s="12"/>
      <c r="H361" s="25" t="n">
        <f aca="false">E361+F361+G361</f>
        <v>1</v>
      </c>
      <c r="I361" s="23"/>
      <c r="J361" s="23"/>
      <c r="K361" s="23"/>
      <c r="L361" s="23" t="n">
        <f aca="false">I361+J361+K361</f>
        <v>0</v>
      </c>
      <c r="M361" s="24" t="n">
        <f aca="false">E361-I361</f>
        <v>0</v>
      </c>
      <c r="N361" s="24" t="n">
        <f aca="false">F361-J361</f>
        <v>1</v>
      </c>
      <c r="O361" s="24" t="n">
        <f aca="false">G361-K361</f>
        <v>0</v>
      </c>
      <c r="P361" s="24" t="n">
        <f aca="false">M361+N361+O361</f>
        <v>1</v>
      </c>
    </row>
    <row r="362" customFormat="false" ht="12.75" hidden="false" customHeight="false" outlineLevel="0" collapsed="false">
      <c r="A362" s="17" t="n">
        <f aca="false">A361+1</f>
        <v>359</v>
      </c>
      <c r="B362" s="18"/>
      <c r="C362" s="19"/>
      <c r="D362" s="20" t="s">
        <v>390</v>
      </c>
      <c r="E362" s="12" t="n">
        <v>1</v>
      </c>
      <c r="F362" s="12"/>
      <c r="G362" s="12"/>
      <c r="H362" s="25" t="n">
        <f aca="false">E362+F362+G362</f>
        <v>1</v>
      </c>
      <c r="I362" s="23"/>
      <c r="J362" s="23"/>
      <c r="K362" s="23"/>
      <c r="L362" s="23" t="n">
        <f aca="false">I362+J362+K362</f>
        <v>0</v>
      </c>
      <c r="M362" s="24" t="n">
        <f aca="false">E362-I362</f>
        <v>1</v>
      </c>
      <c r="N362" s="24" t="n">
        <f aca="false">F362-J362</f>
        <v>0</v>
      </c>
      <c r="O362" s="24" t="n">
        <f aca="false">G362-K362</f>
        <v>0</v>
      </c>
      <c r="P362" s="24" t="n">
        <f aca="false">M362+N362+O362</f>
        <v>1</v>
      </c>
    </row>
    <row r="363" customFormat="false" ht="12.75" hidden="false" customHeight="false" outlineLevel="0" collapsed="false">
      <c r="A363" s="17" t="n">
        <f aca="false">A362+1</f>
        <v>360</v>
      </c>
      <c r="B363" s="18"/>
      <c r="C363" s="19"/>
      <c r="D363" s="20" t="s">
        <v>391</v>
      </c>
      <c r="E363" s="12"/>
      <c r="F363" s="12" t="n">
        <v>1</v>
      </c>
      <c r="G363" s="12"/>
      <c r="H363" s="25" t="n">
        <f aca="false">E363+F363+G363</f>
        <v>1</v>
      </c>
      <c r="I363" s="23"/>
      <c r="J363" s="23"/>
      <c r="K363" s="23"/>
      <c r="L363" s="23" t="n">
        <f aca="false">I363+J363+K363</f>
        <v>0</v>
      </c>
      <c r="M363" s="24" t="n">
        <f aca="false">E363-I363</f>
        <v>0</v>
      </c>
      <c r="N363" s="24" t="n">
        <f aca="false">F363-J363</f>
        <v>1</v>
      </c>
      <c r="O363" s="24" t="n">
        <f aca="false">G363-K363</f>
        <v>0</v>
      </c>
      <c r="P363" s="24" t="n">
        <f aca="false">M363+N363+O363</f>
        <v>1</v>
      </c>
    </row>
    <row r="364" customFormat="false" ht="12.75" hidden="false" customHeight="false" outlineLevel="0" collapsed="false">
      <c r="A364" s="17" t="n">
        <f aca="false">A363+1</f>
        <v>361</v>
      </c>
      <c r="B364" s="18"/>
      <c r="C364" s="19"/>
      <c r="D364" s="20" t="s">
        <v>392</v>
      </c>
      <c r="E364" s="12" t="n">
        <v>1</v>
      </c>
      <c r="F364" s="12"/>
      <c r="G364" s="12"/>
      <c r="H364" s="25" t="n">
        <f aca="false">E364+F364+G364</f>
        <v>1</v>
      </c>
      <c r="I364" s="23"/>
      <c r="J364" s="23"/>
      <c r="K364" s="23"/>
      <c r="L364" s="23" t="n">
        <f aca="false">I364+J364+K364</f>
        <v>0</v>
      </c>
      <c r="M364" s="24" t="n">
        <f aca="false">E364-I364</f>
        <v>1</v>
      </c>
      <c r="N364" s="24" t="n">
        <f aca="false">F364-J364</f>
        <v>0</v>
      </c>
      <c r="O364" s="24" t="n">
        <f aca="false">G364-K364</f>
        <v>0</v>
      </c>
      <c r="P364" s="24" t="n">
        <f aca="false">M364+N364+O364</f>
        <v>1</v>
      </c>
    </row>
    <row r="365" customFormat="false" ht="12.75" hidden="false" customHeight="false" outlineLevel="0" collapsed="false">
      <c r="A365" s="17" t="n">
        <f aca="false">A364+1</f>
        <v>362</v>
      </c>
      <c r="B365" s="18"/>
      <c r="C365" s="19"/>
      <c r="D365" s="20" t="s">
        <v>393</v>
      </c>
      <c r="E365" s="12" t="n">
        <v>1</v>
      </c>
      <c r="F365" s="12"/>
      <c r="G365" s="12" t="n">
        <v>1</v>
      </c>
      <c r="H365" s="25" t="n">
        <f aca="false">E365+F365+G365</f>
        <v>2</v>
      </c>
      <c r="I365" s="23"/>
      <c r="J365" s="23"/>
      <c r="K365" s="23"/>
      <c r="L365" s="23" t="n">
        <f aca="false">I365+J365+K365</f>
        <v>0</v>
      </c>
      <c r="M365" s="24" t="n">
        <f aca="false">E365-I365</f>
        <v>1</v>
      </c>
      <c r="N365" s="24" t="n">
        <f aca="false">F365-J365</f>
        <v>0</v>
      </c>
      <c r="O365" s="24" t="n">
        <f aca="false">G365-K365</f>
        <v>1</v>
      </c>
      <c r="P365" s="24" t="n">
        <f aca="false">M365+N365+O365</f>
        <v>2</v>
      </c>
    </row>
    <row r="366" customFormat="false" ht="12.75" hidden="false" customHeight="false" outlineLevel="0" collapsed="false">
      <c r="A366" s="17" t="n">
        <f aca="false">A365+1</f>
        <v>363</v>
      </c>
      <c r="B366" s="18"/>
      <c r="C366" s="19"/>
      <c r="D366" s="20" t="s">
        <v>394</v>
      </c>
      <c r="E366" s="12"/>
      <c r="F366" s="12" t="n">
        <v>1</v>
      </c>
      <c r="G366" s="12"/>
      <c r="H366" s="25" t="n">
        <f aca="false">E366+F366+G366</f>
        <v>1</v>
      </c>
      <c r="I366" s="23"/>
      <c r="J366" s="23"/>
      <c r="K366" s="23"/>
      <c r="L366" s="23" t="n">
        <f aca="false">I366+J366+K366</f>
        <v>0</v>
      </c>
      <c r="M366" s="24" t="n">
        <f aca="false">E366-I366</f>
        <v>0</v>
      </c>
      <c r="N366" s="24" t="n">
        <f aca="false">F366-J366</f>
        <v>1</v>
      </c>
      <c r="O366" s="24" t="n">
        <f aca="false">G366-K366</f>
        <v>0</v>
      </c>
      <c r="P366" s="24" t="n">
        <f aca="false">M366+N366+O366</f>
        <v>1</v>
      </c>
    </row>
    <row r="367" customFormat="false" ht="12.75" hidden="false" customHeight="false" outlineLevel="0" collapsed="false">
      <c r="A367" s="17" t="n">
        <f aca="false">A366+1</f>
        <v>364</v>
      </c>
      <c r="B367" s="18"/>
      <c r="C367" s="19"/>
      <c r="D367" s="20" t="s">
        <v>395</v>
      </c>
      <c r="E367" s="12"/>
      <c r="F367" s="12" t="n">
        <v>2</v>
      </c>
      <c r="G367" s="12"/>
      <c r="H367" s="25" t="n">
        <f aca="false">E367+F367+G367</f>
        <v>2</v>
      </c>
      <c r="I367" s="23"/>
      <c r="J367" s="23"/>
      <c r="K367" s="23"/>
      <c r="L367" s="23" t="n">
        <f aca="false">I367+J367+K367</f>
        <v>0</v>
      </c>
      <c r="M367" s="24" t="n">
        <f aca="false">E367-I367</f>
        <v>0</v>
      </c>
      <c r="N367" s="24" t="n">
        <f aca="false">F367-J367</f>
        <v>2</v>
      </c>
      <c r="O367" s="24" t="n">
        <f aca="false">G367-K367</f>
        <v>0</v>
      </c>
      <c r="P367" s="24" t="n">
        <f aca="false">M367+N367+O367</f>
        <v>2</v>
      </c>
    </row>
    <row r="368" customFormat="false" ht="12.75" hidden="false" customHeight="false" outlineLevel="0" collapsed="false">
      <c r="A368" s="17" t="n">
        <f aca="false">A367+1</f>
        <v>365</v>
      </c>
      <c r="B368" s="18"/>
      <c r="C368" s="19"/>
      <c r="D368" s="20" t="s">
        <v>396</v>
      </c>
      <c r="E368" s="12"/>
      <c r="F368" s="12" t="n">
        <v>2</v>
      </c>
      <c r="G368" s="12"/>
      <c r="H368" s="25" t="n">
        <f aca="false">E368+F368+G368</f>
        <v>2</v>
      </c>
      <c r="I368" s="23"/>
      <c r="J368" s="23" t="n">
        <v>1</v>
      </c>
      <c r="K368" s="23"/>
      <c r="L368" s="23" t="n">
        <f aca="false">I368+J368+K368</f>
        <v>1</v>
      </c>
      <c r="M368" s="24" t="n">
        <f aca="false">E368-I368</f>
        <v>0</v>
      </c>
      <c r="N368" s="24" t="n">
        <f aca="false">F368-J368</f>
        <v>1</v>
      </c>
      <c r="O368" s="24" t="n">
        <f aca="false">G368-K368</f>
        <v>0</v>
      </c>
      <c r="P368" s="24" t="n">
        <f aca="false">M368+N368+O368</f>
        <v>1</v>
      </c>
    </row>
    <row r="369" customFormat="false" ht="12.75" hidden="false" customHeight="false" outlineLevel="0" collapsed="false">
      <c r="A369" s="17" t="n">
        <f aca="false">A368+1</f>
        <v>366</v>
      </c>
      <c r="B369" s="18"/>
      <c r="C369" s="19"/>
      <c r="D369" s="20" t="s">
        <v>397</v>
      </c>
      <c r="E369" s="12"/>
      <c r="F369" s="12"/>
      <c r="G369" s="12" t="n">
        <v>1</v>
      </c>
      <c r="H369" s="25" t="n">
        <f aca="false">E369+F369+G369</f>
        <v>1</v>
      </c>
      <c r="I369" s="23"/>
      <c r="J369" s="23"/>
      <c r="K369" s="23"/>
      <c r="L369" s="23" t="n">
        <f aca="false">I369+J369+K369</f>
        <v>0</v>
      </c>
      <c r="M369" s="24" t="n">
        <f aca="false">E369-I369</f>
        <v>0</v>
      </c>
      <c r="N369" s="24" t="n">
        <f aca="false">F369-J369</f>
        <v>0</v>
      </c>
      <c r="O369" s="24" t="n">
        <f aca="false">G369-K369</f>
        <v>1</v>
      </c>
      <c r="P369" s="24" t="n">
        <f aca="false">M369+N369+O369</f>
        <v>1</v>
      </c>
    </row>
    <row r="370" customFormat="false" ht="12.75" hidden="false" customHeight="false" outlineLevel="0" collapsed="false">
      <c r="A370" s="17" t="n">
        <f aca="false">A369+1</f>
        <v>367</v>
      </c>
      <c r="B370" s="18"/>
      <c r="C370" s="19"/>
      <c r="D370" s="20" t="s">
        <v>398</v>
      </c>
      <c r="E370" s="12"/>
      <c r="F370" s="12" t="n">
        <v>2</v>
      </c>
      <c r="G370" s="12"/>
      <c r="H370" s="25" t="n">
        <f aca="false">E370+F370+G370</f>
        <v>2</v>
      </c>
      <c r="I370" s="23"/>
      <c r="J370" s="23"/>
      <c r="K370" s="23"/>
      <c r="L370" s="23" t="n">
        <f aca="false">I370+J370+K370</f>
        <v>0</v>
      </c>
      <c r="M370" s="24" t="n">
        <f aca="false">E370-I370</f>
        <v>0</v>
      </c>
      <c r="N370" s="24" t="n">
        <f aca="false">F370-J370</f>
        <v>2</v>
      </c>
      <c r="O370" s="24" t="n">
        <f aca="false">G370-K370</f>
        <v>0</v>
      </c>
      <c r="P370" s="24" t="n">
        <f aca="false">M370+N370+O370</f>
        <v>2</v>
      </c>
    </row>
    <row r="371" customFormat="false" ht="12.75" hidden="false" customHeight="false" outlineLevel="0" collapsed="false">
      <c r="A371" s="17" t="n">
        <f aca="false">A370+1</f>
        <v>368</v>
      </c>
      <c r="B371" s="18"/>
      <c r="C371" s="19"/>
      <c r="D371" s="20" t="s">
        <v>399</v>
      </c>
      <c r="E371" s="12" t="n">
        <v>1</v>
      </c>
      <c r="F371" s="12" t="n">
        <v>1</v>
      </c>
      <c r="G371" s="12"/>
      <c r="H371" s="25" t="n">
        <f aca="false">E371+F371+G371</f>
        <v>2</v>
      </c>
      <c r="I371" s="23"/>
      <c r="J371" s="23"/>
      <c r="K371" s="23"/>
      <c r="L371" s="23" t="n">
        <f aca="false">I371+J371+K371</f>
        <v>0</v>
      </c>
      <c r="M371" s="24" t="n">
        <f aca="false">E371-I371</f>
        <v>1</v>
      </c>
      <c r="N371" s="24" t="n">
        <f aca="false">F371-J371</f>
        <v>1</v>
      </c>
      <c r="O371" s="24" t="n">
        <f aca="false">G371-K371</f>
        <v>0</v>
      </c>
      <c r="P371" s="24" t="n">
        <f aca="false">M371+N371+O371</f>
        <v>2</v>
      </c>
    </row>
    <row r="372" customFormat="false" ht="12.75" hidden="false" customHeight="false" outlineLevel="0" collapsed="false">
      <c r="A372" s="17" t="n">
        <f aca="false">A371+1</f>
        <v>369</v>
      </c>
      <c r="B372" s="18"/>
      <c r="C372" s="19"/>
      <c r="D372" s="20" t="s">
        <v>400</v>
      </c>
      <c r="E372" s="12"/>
      <c r="F372" s="12"/>
      <c r="G372" s="12"/>
      <c r="H372" s="25" t="n">
        <f aca="false">E372+F372+G372</f>
        <v>0</v>
      </c>
      <c r="I372" s="23"/>
      <c r="J372" s="23"/>
      <c r="K372" s="23"/>
      <c r="L372" s="23" t="n">
        <f aca="false">I372+J372+K372</f>
        <v>0</v>
      </c>
      <c r="M372" s="24" t="n">
        <f aca="false">E372-I372</f>
        <v>0</v>
      </c>
      <c r="N372" s="24" t="n">
        <f aca="false">F372-J372</f>
        <v>0</v>
      </c>
      <c r="O372" s="24" t="n">
        <f aca="false">G372-K372</f>
        <v>0</v>
      </c>
      <c r="P372" s="24" t="n">
        <f aca="false">M372+N372+O372</f>
        <v>0</v>
      </c>
    </row>
    <row r="373" customFormat="false" ht="12.75" hidden="false" customHeight="false" outlineLevel="0" collapsed="false">
      <c r="A373" s="17" t="n">
        <f aca="false">A372+1</f>
        <v>370</v>
      </c>
      <c r="B373" s="18"/>
      <c r="C373" s="19"/>
      <c r="D373" s="20" t="s">
        <v>401</v>
      </c>
      <c r="E373" s="12"/>
      <c r="F373" s="12" t="n">
        <v>2</v>
      </c>
      <c r="G373" s="12"/>
      <c r="H373" s="25" t="n">
        <f aca="false">E373+F373+G373</f>
        <v>2</v>
      </c>
      <c r="I373" s="23"/>
      <c r="J373" s="23"/>
      <c r="K373" s="23"/>
      <c r="L373" s="23" t="n">
        <f aca="false">I373+J373+K373</f>
        <v>0</v>
      </c>
      <c r="M373" s="24" t="n">
        <f aca="false">E373-I373</f>
        <v>0</v>
      </c>
      <c r="N373" s="24" t="n">
        <f aca="false">F373-J373</f>
        <v>2</v>
      </c>
      <c r="O373" s="24" t="n">
        <f aca="false">G373-K373</f>
        <v>0</v>
      </c>
      <c r="P373" s="24" t="n">
        <f aca="false">M373+N373+O373</f>
        <v>2</v>
      </c>
    </row>
    <row r="374" customFormat="false" ht="12.75" hidden="false" customHeight="false" outlineLevel="0" collapsed="false">
      <c r="A374" s="17" t="n">
        <f aca="false">A373+1</f>
        <v>371</v>
      </c>
      <c r="B374" s="18"/>
      <c r="C374" s="19"/>
      <c r="D374" s="20" t="s">
        <v>402</v>
      </c>
      <c r="E374" s="12" t="n">
        <v>1</v>
      </c>
      <c r="F374" s="12" t="n">
        <v>1</v>
      </c>
      <c r="G374" s="12"/>
      <c r="H374" s="25" t="n">
        <f aca="false">E374+F374+G374</f>
        <v>2</v>
      </c>
      <c r="I374" s="23"/>
      <c r="J374" s="23"/>
      <c r="K374" s="23"/>
      <c r="L374" s="23" t="n">
        <f aca="false">I374+J374+K374</f>
        <v>0</v>
      </c>
      <c r="M374" s="24" t="n">
        <f aca="false">E374-I374</f>
        <v>1</v>
      </c>
      <c r="N374" s="24" t="n">
        <f aca="false">F374-J374</f>
        <v>1</v>
      </c>
      <c r="O374" s="24" t="n">
        <f aca="false">G374-K374</f>
        <v>0</v>
      </c>
      <c r="P374" s="24" t="n">
        <f aca="false">M374+N374+O374</f>
        <v>2</v>
      </c>
    </row>
    <row r="375" customFormat="false" ht="12.75" hidden="false" customHeight="true" outlineLevel="0" collapsed="false">
      <c r="A375" s="17" t="n">
        <f aca="false">A374+1</f>
        <v>372</v>
      </c>
      <c r="B375" s="18" t="s">
        <v>351</v>
      </c>
      <c r="C375" s="30" t="s">
        <v>381</v>
      </c>
      <c r="D375" s="20" t="s">
        <v>148</v>
      </c>
      <c r="E375" s="12"/>
      <c r="F375" s="12"/>
      <c r="G375" s="12" t="n">
        <v>2</v>
      </c>
      <c r="H375" s="25" t="n">
        <f aca="false">E375+F375+G375</f>
        <v>2</v>
      </c>
      <c r="I375" s="23"/>
      <c r="J375" s="23"/>
      <c r="K375" s="23"/>
      <c r="L375" s="23" t="n">
        <f aca="false">I375+J375+K375</f>
        <v>0</v>
      </c>
      <c r="M375" s="24" t="n">
        <f aca="false">E375-I375</f>
        <v>0</v>
      </c>
      <c r="N375" s="24" t="n">
        <f aca="false">F375-J375</f>
        <v>0</v>
      </c>
      <c r="O375" s="24" t="n">
        <f aca="false">G375-K375</f>
        <v>2</v>
      </c>
      <c r="P375" s="24" t="n">
        <f aca="false">M375+N375+O375</f>
        <v>2</v>
      </c>
    </row>
    <row r="376" customFormat="false" ht="12.75" hidden="false" customHeight="false" outlineLevel="0" collapsed="false">
      <c r="A376" s="17" t="n">
        <f aca="false">A375+1</f>
        <v>373</v>
      </c>
      <c r="B376" s="18"/>
      <c r="C376" s="30"/>
      <c r="D376" s="20" t="s">
        <v>403</v>
      </c>
      <c r="E376" s="12"/>
      <c r="F376" s="12"/>
      <c r="G376" s="12" t="n">
        <v>2</v>
      </c>
      <c r="H376" s="25" t="n">
        <f aca="false">E376+F376+G376</f>
        <v>2</v>
      </c>
      <c r="I376" s="23"/>
      <c r="J376" s="23"/>
      <c r="K376" s="23"/>
      <c r="L376" s="23" t="n">
        <f aca="false">I376+J376+K376</f>
        <v>0</v>
      </c>
      <c r="M376" s="24" t="n">
        <f aca="false">E376-I376</f>
        <v>0</v>
      </c>
      <c r="N376" s="24" t="n">
        <f aca="false">F376-J376</f>
        <v>0</v>
      </c>
      <c r="O376" s="24" t="n">
        <f aca="false">G376-K376</f>
        <v>2</v>
      </c>
      <c r="P376" s="24" t="n">
        <f aca="false">M376+N376+O376</f>
        <v>2</v>
      </c>
    </row>
    <row r="377" customFormat="false" ht="12.75" hidden="false" customHeight="false" outlineLevel="0" collapsed="false">
      <c r="A377" s="17" t="n">
        <f aca="false">A376+1</f>
        <v>374</v>
      </c>
      <c r="B377" s="18"/>
      <c r="C377" s="30"/>
      <c r="D377" s="20" t="s">
        <v>404</v>
      </c>
      <c r="E377" s="12"/>
      <c r="F377" s="12"/>
      <c r="G377" s="12"/>
      <c r="H377" s="25" t="n">
        <f aca="false">E377+F377+G377</f>
        <v>0</v>
      </c>
      <c r="I377" s="23"/>
      <c r="J377" s="23"/>
      <c r="K377" s="23"/>
      <c r="L377" s="23" t="n">
        <f aca="false">I377+J377+K377</f>
        <v>0</v>
      </c>
      <c r="M377" s="24" t="n">
        <f aca="false">E377-I377</f>
        <v>0</v>
      </c>
      <c r="N377" s="24" t="n">
        <f aca="false">F377-J377</f>
        <v>0</v>
      </c>
      <c r="O377" s="24" t="n">
        <f aca="false">G377-K377</f>
        <v>0</v>
      </c>
      <c r="P377" s="24" t="n">
        <f aca="false">M377+N377+O377</f>
        <v>0</v>
      </c>
    </row>
    <row r="378" customFormat="false" ht="12.75" hidden="false" customHeight="false" outlineLevel="0" collapsed="false">
      <c r="A378" s="17" t="n">
        <f aca="false">A377+1</f>
        <v>375</v>
      </c>
      <c r="B378" s="18"/>
      <c r="C378" s="30"/>
      <c r="D378" s="20" t="s">
        <v>405</v>
      </c>
      <c r="E378" s="12"/>
      <c r="F378" s="12"/>
      <c r="G378" s="12"/>
      <c r="H378" s="25" t="n">
        <f aca="false">E378+F378+G378</f>
        <v>0</v>
      </c>
      <c r="I378" s="23"/>
      <c r="J378" s="23"/>
      <c r="K378" s="23"/>
      <c r="L378" s="23" t="n">
        <f aca="false">I378+J378+K378</f>
        <v>0</v>
      </c>
      <c r="M378" s="24" t="n">
        <f aca="false">E378-I378</f>
        <v>0</v>
      </c>
      <c r="N378" s="24" t="n">
        <f aca="false">F378-J378</f>
        <v>0</v>
      </c>
      <c r="O378" s="24" t="n">
        <f aca="false">G378-K378</f>
        <v>0</v>
      </c>
      <c r="P378" s="24" t="n">
        <f aca="false">M378+N378+O378</f>
        <v>0</v>
      </c>
    </row>
    <row r="379" customFormat="false" ht="12.75" hidden="false" customHeight="false" outlineLevel="0" collapsed="false">
      <c r="A379" s="17" t="n">
        <f aca="false">A378+1</f>
        <v>376</v>
      </c>
      <c r="B379" s="18"/>
      <c r="C379" s="30"/>
      <c r="D379" s="20" t="s">
        <v>406</v>
      </c>
      <c r="E379" s="12"/>
      <c r="F379" s="12"/>
      <c r="G379" s="12"/>
      <c r="H379" s="25" t="n">
        <f aca="false">E379+F379+G379</f>
        <v>0</v>
      </c>
      <c r="I379" s="23"/>
      <c r="J379" s="23"/>
      <c r="K379" s="23"/>
      <c r="L379" s="23" t="n">
        <f aca="false">I379+J379+K379</f>
        <v>0</v>
      </c>
      <c r="M379" s="24" t="n">
        <f aca="false">E379-I379</f>
        <v>0</v>
      </c>
      <c r="N379" s="24" t="n">
        <f aca="false">F379-J379</f>
        <v>0</v>
      </c>
      <c r="O379" s="24" t="n">
        <f aca="false">G379-K379</f>
        <v>0</v>
      </c>
      <c r="P379" s="24" t="n">
        <f aca="false">M379+N379+O379</f>
        <v>0</v>
      </c>
    </row>
    <row r="380" customFormat="false" ht="12.75" hidden="false" customHeight="false" outlineLevel="0" collapsed="false">
      <c r="A380" s="17" t="n">
        <f aca="false">A379+1</f>
        <v>377</v>
      </c>
      <c r="B380" s="18"/>
      <c r="C380" s="30"/>
      <c r="D380" s="20" t="s">
        <v>407</v>
      </c>
      <c r="E380" s="12"/>
      <c r="F380" s="12" t="n">
        <v>1</v>
      </c>
      <c r="G380" s="12"/>
      <c r="H380" s="25" t="n">
        <f aca="false">E380+F380+G380</f>
        <v>1</v>
      </c>
      <c r="I380" s="23"/>
      <c r="J380" s="23"/>
      <c r="K380" s="23"/>
      <c r="L380" s="23" t="n">
        <f aca="false">I380+J380+K380</f>
        <v>0</v>
      </c>
      <c r="M380" s="24" t="n">
        <f aca="false">E380-I380</f>
        <v>0</v>
      </c>
      <c r="N380" s="24" t="n">
        <f aca="false">F380-J380</f>
        <v>1</v>
      </c>
      <c r="O380" s="24" t="n">
        <f aca="false">G380-K380</f>
        <v>0</v>
      </c>
      <c r="P380" s="24" t="n">
        <f aca="false">M380+N380+O380</f>
        <v>1</v>
      </c>
    </row>
    <row r="381" customFormat="false" ht="12.75" hidden="false" customHeight="false" outlineLevel="0" collapsed="false">
      <c r="A381" s="17" t="n">
        <f aca="false">A380+1</f>
        <v>378</v>
      </c>
      <c r="B381" s="18"/>
      <c r="C381" s="30"/>
      <c r="D381" s="20" t="s">
        <v>408</v>
      </c>
      <c r="E381" s="12"/>
      <c r="F381" s="12"/>
      <c r="G381" s="12"/>
      <c r="H381" s="25" t="n">
        <f aca="false">E381+F381+G381</f>
        <v>0</v>
      </c>
      <c r="I381" s="23"/>
      <c r="J381" s="23"/>
      <c r="K381" s="23"/>
      <c r="L381" s="23" t="n">
        <f aca="false">I381+J381+K381</f>
        <v>0</v>
      </c>
      <c r="M381" s="24" t="n">
        <f aca="false">E381-I381</f>
        <v>0</v>
      </c>
      <c r="N381" s="24" t="n">
        <f aca="false">F381-J381</f>
        <v>0</v>
      </c>
      <c r="O381" s="24" t="n">
        <f aca="false">G381-K381</f>
        <v>0</v>
      </c>
      <c r="P381" s="24" t="n">
        <f aca="false">M381+N381+O381</f>
        <v>0</v>
      </c>
    </row>
    <row r="382" customFormat="false" ht="12.75" hidden="false" customHeight="false" outlineLevel="0" collapsed="false">
      <c r="A382" s="17" t="n">
        <f aca="false">A381+1</f>
        <v>379</v>
      </c>
      <c r="B382" s="18"/>
      <c r="C382" s="30"/>
      <c r="D382" s="20" t="s">
        <v>409</v>
      </c>
      <c r="E382" s="12"/>
      <c r="F382" s="12"/>
      <c r="G382" s="12"/>
      <c r="H382" s="25" t="n">
        <f aca="false">E382+F382+G382</f>
        <v>0</v>
      </c>
      <c r="I382" s="23"/>
      <c r="J382" s="23"/>
      <c r="K382" s="23"/>
      <c r="L382" s="23" t="n">
        <f aca="false">I382+J382+K382</f>
        <v>0</v>
      </c>
      <c r="M382" s="24" t="n">
        <f aca="false">E382-I382</f>
        <v>0</v>
      </c>
      <c r="N382" s="24" t="n">
        <f aca="false">F382-J382</f>
        <v>0</v>
      </c>
      <c r="O382" s="24" t="n">
        <f aca="false">G382-K382</f>
        <v>0</v>
      </c>
      <c r="P382" s="24" t="n">
        <f aca="false">M382+N382+O382</f>
        <v>0</v>
      </c>
    </row>
    <row r="383" customFormat="false" ht="12.75" hidden="false" customHeight="false" outlineLevel="0" collapsed="false">
      <c r="A383" s="17" t="n">
        <f aca="false">A382+1</f>
        <v>380</v>
      </c>
      <c r="B383" s="18"/>
      <c r="C383" s="30"/>
      <c r="D383" s="20" t="s">
        <v>410</v>
      </c>
      <c r="E383" s="12" t="n">
        <v>1</v>
      </c>
      <c r="F383" s="12"/>
      <c r="G383" s="12"/>
      <c r="H383" s="25" t="n">
        <f aca="false">E383+F383+G383</f>
        <v>1</v>
      </c>
      <c r="I383" s="23"/>
      <c r="J383" s="23"/>
      <c r="K383" s="23"/>
      <c r="L383" s="23" t="n">
        <f aca="false">I383+J383+K383</f>
        <v>0</v>
      </c>
      <c r="M383" s="24" t="n">
        <f aca="false">E383-I383</f>
        <v>1</v>
      </c>
      <c r="N383" s="24" t="n">
        <f aca="false">F383-J383</f>
        <v>0</v>
      </c>
      <c r="O383" s="24" t="n">
        <f aca="false">G383-K383</f>
        <v>0</v>
      </c>
      <c r="P383" s="24" t="n">
        <f aca="false">M383+N383+O383</f>
        <v>1</v>
      </c>
    </row>
    <row r="384" customFormat="false" ht="12.75" hidden="false" customHeight="false" outlineLevel="0" collapsed="false">
      <c r="A384" s="17" t="n">
        <f aca="false">A383+1</f>
        <v>381</v>
      </c>
      <c r="B384" s="18"/>
      <c r="C384" s="30"/>
      <c r="D384" s="20" t="s">
        <v>411</v>
      </c>
      <c r="E384" s="12"/>
      <c r="F384" s="12" t="n">
        <v>1</v>
      </c>
      <c r="G384" s="12"/>
      <c r="H384" s="25" t="n">
        <f aca="false">E384+F384+G384</f>
        <v>1</v>
      </c>
      <c r="I384" s="23"/>
      <c r="J384" s="23"/>
      <c r="K384" s="23"/>
      <c r="L384" s="23" t="n">
        <f aca="false">I384+J384+K384</f>
        <v>0</v>
      </c>
      <c r="M384" s="24" t="n">
        <f aca="false">E384-I384</f>
        <v>0</v>
      </c>
      <c r="N384" s="24" t="n">
        <f aca="false">F384-J384</f>
        <v>1</v>
      </c>
      <c r="O384" s="24" t="n">
        <f aca="false">G384-K384</f>
        <v>0</v>
      </c>
      <c r="P384" s="24" t="n">
        <f aca="false">M384+N384+O384</f>
        <v>1</v>
      </c>
    </row>
    <row r="385" customFormat="false" ht="12.75" hidden="false" customHeight="false" outlineLevel="0" collapsed="false">
      <c r="A385" s="17" t="n">
        <f aca="false">A384+1</f>
        <v>382</v>
      </c>
      <c r="B385" s="18"/>
      <c r="C385" s="30"/>
      <c r="D385" s="20" t="s">
        <v>412</v>
      </c>
      <c r="E385" s="12" t="n">
        <v>1</v>
      </c>
      <c r="F385" s="12"/>
      <c r="G385" s="12"/>
      <c r="H385" s="25" t="n">
        <f aca="false">E385+F385+G385</f>
        <v>1</v>
      </c>
      <c r="I385" s="23"/>
      <c r="J385" s="23"/>
      <c r="K385" s="23"/>
      <c r="L385" s="23" t="n">
        <f aca="false">I385+J385+K385</f>
        <v>0</v>
      </c>
      <c r="M385" s="24" t="n">
        <f aca="false">E385-I385</f>
        <v>1</v>
      </c>
      <c r="N385" s="24" t="n">
        <f aca="false">F385-J385</f>
        <v>0</v>
      </c>
      <c r="O385" s="24" t="n">
        <f aca="false">G385-K385</f>
        <v>0</v>
      </c>
      <c r="P385" s="24" t="n">
        <f aca="false">M385+N385+O385</f>
        <v>1</v>
      </c>
    </row>
    <row r="386" customFormat="false" ht="12.75" hidden="false" customHeight="false" outlineLevel="0" collapsed="false">
      <c r="A386" s="17" t="n">
        <f aca="false">A385+1</f>
        <v>383</v>
      </c>
      <c r="B386" s="18"/>
      <c r="C386" s="30"/>
      <c r="D386" s="20" t="s">
        <v>413</v>
      </c>
      <c r="E386" s="12"/>
      <c r="F386" s="12" t="n">
        <v>1</v>
      </c>
      <c r="G386" s="12"/>
      <c r="H386" s="25" t="n">
        <f aca="false">E386+F386+G386</f>
        <v>1</v>
      </c>
      <c r="I386" s="23"/>
      <c r="J386" s="23"/>
      <c r="K386" s="23"/>
      <c r="L386" s="23" t="n">
        <f aca="false">I386+J386+K386</f>
        <v>0</v>
      </c>
      <c r="M386" s="24" t="n">
        <f aca="false">E386-I386</f>
        <v>0</v>
      </c>
      <c r="N386" s="24" t="n">
        <f aca="false">F386-J386</f>
        <v>1</v>
      </c>
      <c r="O386" s="24" t="n">
        <f aca="false">G386-K386</f>
        <v>0</v>
      </c>
      <c r="P386" s="24" t="n">
        <f aca="false">M386+N386+O386</f>
        <v>1</v>
      </c>
    </row>
    <row r="387" customFormat="false" ht="12.75" hidden="false" customHeight="false" outlineLevel="0" collapsed="false">
      <c r="A387" s="17" t="n">
        <f aca="false">A386+1</f>
        <v>384</v>
      </c>
      <c r="B387" s="18"/>
      <c r="C387" s="30"/>
      <c r="D387" s="20" t="s">
        <v>414</v>
      </c>
      <c r="E387" s="12"/>
      <c r="F387" s="12" t="n">
        <v>1</v>
      </c>
      <c r="G387" s="12"/>
      <c r="H387" s="25" t="n">
        <f aca="false">E387+F387+G387</f>
        <v>1</v>
      </c>
      <c r="I387" s="23"/>
      <c r="J387" s="23"/>
      <c r="K387" s="23"/>
      <c r="L387" s="23" t="n">
        <f aca="false">I387+J387+K387</f>
        <v>0</v>
      </c>
      <c r="M387" s="24" t="n">
        <f aca="false">E387-I387</f>
        <v>0</v>
      </c>
      <c r="N387" s="24" t="n">
        <f aca="false">F387-J387</f>
        <v>1</v>
      </c>
      <c r="O387" s="24" t="n">
        <f aca="false">G387-K387</f>
        <v>0</v>
      </c>
      <c r="P387" s="24" t="n">
        <f aca="false">M387+N387+O387</f>
        <v>1</v>
      </c>
    </row>
    <row r="388" customFormat="false" ht="12.75" hidden="false" customHeight="false" outlineLevel="0" collapsed="false">
      <c r="A388" s="17" t="n">
        <f aca="false">A387+1</f>
        <v>385</v>
      </c>
      <c r="B388" s="18"/>
      <c r="C388" s="30"/>
      <c r="D388" s="20" t="s">
        <v>415</v>
      </c>
      <c r="E388" s="12"/>
      <c r="F388" s="12" t="n">
        <v>1</v>
      </c>
      <c r="G388" s="12"/>
      <c r="H388" s="25" t="n">
        <f aca="false">E388+F388+G388</f>
        <v>1</v>
      </c>
      <c r="I388" s="23"/>
      <c r="J388" s="23"/>
      <c r="K388" s="23"/>
      <c r="L388" s="23" t="n">
        <f aca="false">I388+J388+K388</f>
        <v>0</v>
      </c>
      <c r="M388" s="24" t="n">
        <f aca="false">E388-I388</f>
        <v>0</v>
      </c>
      <c r="N388" s="24" t="n">
        <f aca="false">F388-J388</f>
        <v>1</v>
      </c>
      <c r="O388" s="24" t="n">
        <f aca="false">G388-K388</f>
        <v>0</v>
      </c>
      <c r="P388" s="24" t="n">
        <f aca="false">M388+N388+O388</f>
        <v>1</v>
      </c>
    </row>
    <row r="389" customFormat="false" ht="12.75" hidden="false" customHeight="false" outlineLevel="0" collapsed="false">
      <c r="A389" s="17" t="n">
        <f aca="false">A388+1</f>
        <v>386</v>
      </c>
      <c r="B389" s="18"/>
      <c r="C389" s="30"/>
      <c r="D389" s="20" t="s">
        <v>416</v>
      </c>
      <c r="E389" s="12" t="n">
        <v>1</v>
      </c>
      <c r="F389" s="12"/>
      <c r="G389" s="12"/>
      <c r="H389" s="25" t="n">
        <f aca="false">E389+F389+G389</f>
        <v>1</v>
      </c>
      <c r="I389" s="23"/>
      <c r="J389" s="23"/>
      <c r="K389" s="23"/>
      <c r="L389" s="23" t="n">
        <f aca="false">I389+J389+K389</f>
        <v>0</v>
      </c>
      <c r="M389" s="24" t="n">
        <f aca="false">E389-I389</f>
        <v>1</v>
      </c>
      <c r="N389" s="24" t="n">
        <f aca="false">F389-J389</f>
        <v>0</v>
      </c>
      <c r="O389" s="24" t="n">
        <f aca="false">G389-K389</f>
        <v>0</v>
      </c>
      <c r="P389" s="24" t="n">
        <f aca="false">M389+N389+O389</f>
        <v>1</v>
      </c>
    </row>
    <row r="390" customFormat="false" ht="12.75" hidden="false" customHeight="false" outlineLevel="0" collapsed="false">
      <c r="A390" s="17" t="n">
        <f aca="false">A389+1</f>
        <v>387</v>
      </c>
      <c r="B390" s="18"/>
      <c r="C390" s="30"/>
      <c r="D390" s="35" t="s">
        <v>417</v>
      </c>
      <c r="E390" s="12"/>
      <c r="F390" s="12" t="n">
        <v>3</v>
      </c>
      <c r="G390" s="12"/>
      <c r="H390" s="12" t="n">
        <f aca="false">E390+F390+G390</f>
        <v>3</v>
      </c>
      <c r="I390" s="27"/>
      <c r="J390" s="27"/>
      <c r="K390" s="27"/>
      <c r="L390" s="27" t="n">
        <f aca="false">I390+J390+K390</f>
        <v>0</v>
      </c>
      <c r="M390" s="24" t="n">
        <f aca="false">E390-I390</f>
        <v>0</v>
      </c>
      <c r="N390" s="24" t="n">
        <f aca="false">F390-J390</f>
        <v>3</v>
      </c>
      <c r="O390" s="24" t="n">
        <f aca="false">G390-K390</f>
        <v>0</v>
      </c>
      <c r="P390" s="24" t="n">
        <f aca="false">M390+N390+O390</f>
        <v>3</v>
      </c>
    </row>
    <row r="391" customFormat="false" ht="12.75" hidden="false" customHeight="false" outlineLevel="0" collapsed="false">
      <c r="A391" s="17" t="n">
        <f aca="false">A390+1</f>
        <v>388</v>
      </c>
      <c r="B391" s="18"/>
      <c r="C391" s="19" t="s">
        <v>418</v>
      </c>
      <c r="D391" s="20" t="s">
        <v>419</v>
      </c>
      <c r="E391" s="12"/>
      <c r="F391" s="12" t="n">
        <v>1</v>
      </c>
      <c r="G391" s="12"/>
      <c r="H391" s="25" t="n">
        <f aca="false">E391+F391+G391</f>
        <v>1</v>
      </c>
      <c r="I391" s="23"/>
      <c r="J391" s="23"/>
      <c r="K391" s="23"/>
      <c r="L391" s="23" t="n">
        <f aca="false">I391+J391+K391</f>
        <v>0</v>
      </c>
      <c r="M391" s="24" t="n">
        <f aca="false">E391-I391</f>
        <v>0</v>
      </c>
      <c r="N391" s="24" t="n">
        <f aca="false">F391-J391</f>
        <v>1</v>
      </c>
      <c r="O391" s="24" t="n">
        <f aca="false">G391-K391</f>
        <v>0</v>
      </c>
      <c r="P391" s="24" t="n">
        <f aca="false">M391+N391+O391</f>
        <v>1</v>
      </c>
    </row>
    <row r="392" customFormat="false" ht="12.75" hidden="false" customHeight="false" outlineLevel="0" collapsed="false">
      <c r="A392" s="17" t="n">
        <f aca="false">A391+1</f>
        <v>389</v>
      </c>
      <c r="B392" s="18"/>
      <c r="C392" s="19"/>
      <c r="D392" s="20" t="s">
        <v>420</v>
      </c>
      <c r="E392" s="12"/>
      <c r="F392" s="12" t="n">
        <v>1</v>
      </c>
      <c r="G392" s="12"/>
      <c r="H392" s="25" t="n">
        <f aca="false">E392+F392+G392</f>
        <v>1</v>
      </c>
      <c r="I392" s="23"/>
      <c r="J392" s="23"/>
      <c r="K392" s="23"/>
      <c r="L392" s="23" t="n">
        <f aca="false">I392+J392+K392</f>
        <v>0</v>
      </c>
      <c r="M392" s="24" t="n">
        <f aca="false">E392-I392</f>
        <v>0</v>
      </c>
      <c r="N392" s="24" t="n">
        <f aca="false">F392-J392</f>
        <v>1</v>
      </c>
      <c r="O392" s="24" t="n">
        <f aca="false">G392-K392</f>
        <v>0</v>
      </c>
      <c r="P392" s="24" t="n">
        <f aca="false">M392+N392+O392</f>
        <v>1</v>
      </c>
    </row>
    <row r="393" customFormat="false" ht="12.75" hidden="false" customHeight="false" outlineLevel="0" collapsed="false">
      <c r="A393" s="17" t="n">
        <f aca="false">A392+1</f>
        <v>390</v>
      </c>
      <c r="B393" s="18"/>
      <c r="C393" s="19"/>
      <c r="D393" s="20" t="s">
        <v>421</v>
      </c>
      <c r="E393" s="12"/>
      <c r="F393" s="12"/>
      <c r="G393" s="12" t="n">
        <v>2</v>
      </c>
      <c r="H393" s="25" t="n">
        <f aca="false">E393+F393+G393</f>
        <v>2</v>
      </c>
      <c r="I393" s="23"/>
      <c r="J393" s="23"/>
      <c r="K393" s="23"/>
      <c r="L393" s="23" t="n">
        <f aca="false">I393+J393+K393</f>
        <v>0</v>
      </c>
      <c r="M393" s="24" t="n">
        <f aca="false">E393-I393</f>
        <v>0</v>
      </c>
      <c r="N393" s="24" t="n">
        <f aca="false">F393-J393</f>
        <v>0</v>
      </c>
      <c r="O393" s="24" t="n">
        <f aca="false">G393-K393</f>
        <v>2</v>
      </c>
      <c r="P393" s="24" t="n">
        <f aca="false">M393+N393+O393</f>
        <v>2</v>
      </c>
    </row>
    <row r="394" customFormat="false" ht="12.75" hidden="false" customHeight="false" outlineLevel="0" collapsed="false">
      <c r="A394" s="17" t="n">
        <f aca="false">A393+1</f>
        <v>391</v>
      </c>
      <c r="B394" s="18"/>
      <c r="C394" s="19"/>
      <c r="D394" s="20" t="s">
        <v>422</v>
      </c>
      <c r="E394" s="12" t="n">
        <v>1</v>
      </c>
      <c r="F394" s="12"/>
      <c r="G394" s="12" t="n">
        <v>1</v>
      </c>
      <c r="H394" s="25" t="n">
        <f aca="false">E394+F394+G394</f>
        <v>2</v>
      </c>
      <c r="I394" s="23"/>
      <c r="J394" s="23"/>
      <c r="K394" s="23"/>
      <c r="L394" s="23" t="n">
        <f aca="false">I394+J394+K394</f>
        <v>0</v>
      </c>
      <c r="M394" s="24" t="n">
        <f aca="false">E394-I394</f>
        <v>1</v>
      </c>
      <c r="N394" s="24" t="n">
        <f aca="false">F394-J394</f>
        <v>0</v>
      </c>
      <c r="O394" s="24" t="n">
        <f aca="false">G394-K394</f>
        <v>1</v>
      </c>
      <c r="P394" s="24" t="n">
        <f aca="false">M394+N394+O394</f>
        <v>2</v>
      </c>
    </row>
    <row r="395" customFormat="false" ht="12.75" hidden="false" customHeight="false" outlineLevel="0" collapsed="false">
      <c r="A395" s="17" t="n">
        <f aca="false">A394+1</f>
        <v>392</v>
      </c>
      <c r="B395" s="18"/>
      <c r="C395" s="19"/>
      <c r="D395" s="20" t="s">
        <v>423</v>
      </c>
      <c r="E395" s="12"/>
      <c r="F395" s="12" t="n">
        <v>2</v>
      </c>
      <c r="G395" s="12"/>
      <c r="H395" s="25" t="n">
        <f aca="false">E395+F395+G395</f>
        <v>2</v>
      </c>
      <c r="I395" s="23"/>
      <c r="J395" s="23"/>
      <c r="K395" s="23"/>
      <c r="L395" s="23" t="n">
        <f aca="false">I395+J395+K395</f>
        <v>0</v>
      </c>
      <c r="M395" s="24" t="n">
        <f aca="false">E395-I395</f>
        <v>0</v>
      </c>
      <c r="N395" s="24" t="n">
        <f aca="false">F395-J395</f>
        <v>2</v>
      </c>
      <c r="O395" s="24" t="n">
        <f aca="false">G395-K395</f>
        <v>0</v>
      </c>
      <c r="P395" s="24" t="n">
        <f aca="false">M395+N395+O395</f>
        <v>2</v>
      </c>
    </row>
    <row r="396" customFormat="false" ht="12.75" hidden="false" customHeight="false" outlineLevel="0" collapsed="false">
      <c r="A396" s="17" t="n">
        <f aca="false">A395+1</f>
        <v>393</v>
      </c>
      <c r="B396" s="18"/>
      <c r="C396" s="19"/>
      <c r="D396" s="20" t="s">
        <v>424</v>
      </c>
      <c r="E396" s="12"/>
      <c r="F396" s="12" t="n">
        <v>2</v>
      </c>
      <c r="G396" s="12"/>
      <c r="H396" s="25" t="n">
        <f aca="false">E396+F396+G396</f>
        <v>2</v>
      </c>
      <c r="I396" s="23"/>
      <c r="J396" s="23"/>
      <c r="K396" s="23"/>
      <c r="L396" s="23" t="n">
        <f aca="false">I396+J396+K396</f>
        <v>0</v>
      </c>
      <c r="M396" s="24" t="n">
        <f aca="false">E396-I396</f>
        <v>0</v>
      </c>
      <c r="N396" s="24" t="n">
        <f aca="false">F396-J396</f>
        <v>2</v>
      </c>
      <c r="O396" s="24" t="n">
        <f aca="false">G396-K396</f>
        <v>0</v>
      </c>
      <c r="P396" s="24" t="n">
        <f aca="false">M396+N396+O396</f>
        <v>2</v>
      </c>
    </row>
    <row r="397" customFormat="false" ht="12.75" hidden="false" customHeight="false" outlineLevel="0" collapsed="false">
      <c r="A397" s="17" t="n">
        <f aca="false">A396+1</f>
        <v>394</v>
      </c>
      <c r="B397" s="18"/>
      <c r="C397" s="19"/>
      <c r="D397" s="20" t="s">
        <v>425</v>
      </c>
      <c r="E397" s="12"/>
      <c r="F397" s="12" t="n">
        <v>3</v>
      </c>
      <c r="G397" s="12"/>
      <c r="H397" s="25" t="n">
        <f aca="false">E397+F397+G397</f>
        <v>3</v>
      </c>
      <c r="I397" s="23"/>
      <c r="J397" s="23"/>
      <c r="K397" s="23"/>
      <c r="L397" s="23" t="n">
        <f aca="false">I397+J397+K397</f>
        <v>0</v>
      </c>
      <c r="M397" s="24" t="n">
        <f aca="false">E397-I397</f>
        <v>0</v>
      </c>
      <c r="N397" s="24" t="n">
        <f aca="false">F397-J397</f>
        <v>3</v>
      </c>
      <c r="O397" s="24" t="n">
        <f aca="false">G397-K397</f>
        <v>0</v>
      </c>
      <c r="P397" s="24" t="n">
        <f aca="false">M397+N397+O397</f>
        <v>3</v>
      </c>
    </row>
    <row r="398" customFormat="false" ht="12.75" hidden="false" customHeight="false" outlineLevel="0" collapsed="false">
      <c r="A398" s="17" t="n">
        <f aca="false">A397+1</f>
        <v>395</v>
      </c>
      <c r="B398" s="18"/>
      <c r="C398" s="19"/>
      <c r="D398" s="20" t="s">
        <v>426</v>
      </c>
      <c r="E398" s="12" t="n">
        <v>2</v>
      </c>
      <c r="F398" s="12"/>
      <c r="G398" s="12"/>
      <c r="H398" s="25" t="n">
        <f aca="false">E398+F398+G398</f>
        <v>2</v>
      </c>
      <c r="I398" s="23"/>
      <c r="J398" s="23"/>
      <c r="K398" s="23"/>
      <c r="L398" s="23" t="n">
        <f aca="false">I398+J398+K398</f>
        <v>0</v>
      </c>
      <c r="M398" s="24" t="n">
        <f aca="false">E398-I398</f>
        <v>2</v>
      </c>
      <c r="N398" s="24" t="n">
        <f aca="false">F398-J398</f>
        <v>0</v>
      </c>
      <c r="O398" s="24" t="n">
        <f aca="false">G398-K398</f>
        <v>0</v>
      </c>
      <c r="P398" s="24" t="n">
        <f aca="false">M398+N398+O398</f>
        <v>2</v>
      </c>
    </row>
    <row r="399" customFormat="false" ht="12.75" hidden="false" customHeight="false" outlineLevel="0" collapsed="false">
      <c r="A399" s="17" t="n">
        <f aca="false">A398+1</f>
        <v>396</v>
      </c>
      <c r="B399" s="18"/>
      <c r="C399" s="19"/>
      <c r="D399" s="20" t="s">
        <v>427</v>
      </c>
      <c r="E399" s="12"/>
      <c r="F399" s="12"/>
      <c r="G399" s="12"/>
      <c r="H399" s="25" t="n">
        <f aca="false">E399+F399+G399</f>
        <v>0</v>
      </c>
      <c r="I399" s="23"/>
      <c r="J399" s="23"/>
      <c r="K399" s="23"/>
      <c r="L399" s="23" t="n">
        <f aca="false">I399+J399+K399</f>
        <v>0</v>
      </c>
      <c r="M399" s="24" t="n">
        <f aca="false">E399-I399</f>
        <v>0</v>
      </c>
      <c r="N399" s="24" t="n">
        <f aca="false">F399-J399</f>
        <v>0</v>
      </c>
      <c r="O399" s="24" t="n">
        <f aca="false">G399-K399</f>
        <v>0</v>
      </c>
      <c r="P399" s="24" t="n">
        <f aca="false">M399+N399+O399</f>
        <v>0</v>
      </c>
    </row>
    <row r="400" customFormat="false" ht="12.75" hidden="false" customHeight="false" outlineLevel="0" collapsed="false">
      <c r="A400" s="17" t="n">
        <f aca="false">A399+1</f>
        <v>397</v>
      </c>
      <c r="B400" s="18"/>
      <c r="C400" s="19"/>
      <c r="D400" s="26" t="s">
        <v>428</v>
      </c>
      <c r="E400" s="12"/>
      <c r="F400" s="12" t="n">
        <v>3</v>
      </c>
      <c r="G400" s="12" t="n">
        <v>1</v>
      </c>
      <c r="H400" s="12" t="n">
        <f aca="false">E400+F400+G400</f>
        <v>4</v>
      </c>
      <c r="I400" s="27"/>
      <c r="J400" s="27" t="n">
        <v>1</v>
      </c>
      <c r="K400" s="27"/>
      <c r="L400" s="27" t="n">
        <f aca="false">I400+J400+K400</f>
        <v>1</v>
      </c>
      <c r="M400" s="24" t="n">
        <f aca="false">E400-I400</f>
        <v>0</v>
      </c>
      <c r="N400" s="24" t="n">
        <f aca="false">F400-J400</f>
        <v>2</v>
      </c>
      <c r="O400" s="24" t="n">
        <f aca="false">G400-K400</f>
        <v>1</v>
      </c>
      <c r="P400" s="24" t="n">
        <f aca="false">M400+N400+O400</f>
        <v>3</v>
      </c>
    </row>
    <row r="401" customFormat="false" ht="12.75" hidden="false" customHeight="true" outlineLevel="0" collapsed="false">
      <c r="A401" s="17" t="n">
        <f aca="false">A400+1</f>
        <v>398</v>
      </c>
      <c r="B401" s="28" t="s">
        <v>429</v>
      </c>
      <c r="C401" s="19" t="s">
        <v>430</v>
      </c>
      <c r="D401" s="20" t="s">
        <v>431</v>
      </c>
      <c r="E401" s="12"/>
      <c r="F401" s="12" t="n">
        <v>1</v>
      </c>
      <c r="G401" s="12"/>
      <c r="H401" s="25" t="n">
        <f aca="false">E401+F401+G401</f>
        <v>1</v>
      </c>
      <c r="I401" s="23"/>
      <c r="J401" s="23"/>
      <c r="K401" s="23"/>
      <c r="L401" s="23" t="n">
        <f aca="false">I401+J401+K401</f>
        <v>0</v>
      </c>
      <c r="M401" s="24" t="n">
        <f aca="false">E401-I401</f>
        <v>0</v>
      </c>
      <c r="N401" s="24" t="n">
        <f aca="false">F401-J401</f>
        <v>1</v>
      </c>
      <c r="O401" s="24" t="n">
        <f aca="false">G401-K401</f>
        <v>0</v>
      </c>
      <c r="P401" s="24" t="n">
        <f aca="false">M401+N401+O401</f>
        <v>1</v>
      </c>
    </row>
    <row r="402" customFormat="false" ht="12.75" hidden="false" customHeight="false" outlineLevel="0" collapsed="false">
      <c r="A402" s="17" t="n">
        <f aca="false">A401+1</f>
        <v>399</v>
      </c>
      <c r="B402" s="28"/>
      <c r="C402" s="19"/>
      <c r="D402" s="20" t="s">
        <v>432</v>
      </c>
      <c r="E402" s="12"/>
      <c r="F402" s="12" t="n">
        <v>1</v>
      </c>
      <c r="G402" s="12"/>
      <c r="H402" s="25" t="n">
        <f aca="false">E402+F402+G402</f>
        <v>1</v>
      </c>
      <c r="I402" s="23"/>
      <c r="J402" s="23"/>
      <c r="K402" s="23"/>
      <c r="L402" s="23" t="n">
        <f aca="false">I402+J402+K402</f>
        <v>0</v>
      </c>
      <c r="M402" s="24" t="n">
        <f aca="false">E402-I402</f>
        <v>0</v>
      </c>
      <c r="N402" s="24" t="n">
        <f aca="false">F402-J402</f>
        <v>1</v>
      </c>
      <c r="O402" s="24" t="n">
        <f aca="false">G402-K402</f>
        <v>0</v>
      </c>
      <c r="P402" s="24" t="n">
        <f aca="false">M402+N402+O402</f>
        <v>1</v>
      </c>
    </row>
    <row r="403" customFormat="false" ht="12.75" hidden="false" customHeight="false" outlineLevel="0" collapsed="false">
      <c r="A403" s="17" t="n">
        <f aca="false">A402+1</f>
        <v>400</v>
      </c>
      <c r="B403" s="28"/>
      <c r="C403" s="19"/>
      <c r="D403" s="20" t="s">
        <v>433</v>
      </c>
      <c r="E403" s="12"/>
      <c r="F403" s="12"/>
      <c r="G403" s="12"/>
      <c r="H403" s="25" t="n">
        <f aca="false">E403+F403+G403</f>
        <v>0</v>
      </c>
      <c r="I403" s="23"/>
      <c r="J403" s="23"/>
      <c r="K403" s="23"/>
      <c r="L403" s="23" t="n">
        <f aca="false">I403+J403+K403</f>
        <v>0</v>
      </c>
      <c r="M403" s="24" t="n">
        <f aca="false">E403-I403</f>
        <v>0</v>
      </c>
      <c r="N403" s="24" t="n">
        <f aca="false">F403-J403</f>
        <v>0</v>
      </c>
      <c r="O403" s="24" t="n">
        <f aca="false">G403-K403</f>
        <v>0</v>
      </c>
      <c r="P403" s="24" t="n">
        <f aca="false">M403+N403+O403</f>
        <v>0</v>
      </c>
    </row>
    <row r="404" customFormat="false" ht="12.75" hidden="false" customHeight="false" outlineLevel="0" collapsed="false">
      <c r="A404" s="17" t="n">
        <f aca="false">A403+1</f>
        <v>401</v>
      </c>
      <c r="B404" s="28"/>
      <c r="C404" s="19"/>
      <c r="D404" s="20" t="s">
        <v>434</v>
      </c>
      <c r="E404" s="12"/>
      <c r="F404" s="12" t="n">
        <v>1</v>
      </c>
      <c r="G404" s="12"/>
      <c r="H404" s="25" t="n">
        <f aca="false">E404+F404+G404</f>
        <v>1</v>
      </c>
      <c r="I404" s="23"/>
      <c r="J404" s="23"/>
      <c r="K404" s="23"/>
      <c r="L404" s="23" t="n">
        <f aca="false">I404+J404+K404</f>
        <v>0</v>
      </c>
      <c r="M404" s="24" t="n">
        <f aca="false">E404-I404</f>
        <v>0</v>
      </c>
      <c r="N404" s="24" t="n">
        <f aca="false">F404-J404</f>
        <v>1</v>
      </c>
      <c r="O404" s="24" t="n">
        <f aca="false">G404-K404</f>
        <v>0</v>
      </c>
      <c r="P404" s="24" t="n">
        <f aca="false">M404+N404+O404</f>
        <v>1</v>
      </c>
    </row>
    <row r="405" customFormat="false" ht="12.75" hidden="false" customHeight="false" outlineLevel="0" collapsed="false">
      <c r="A405" s="17" t="n">
        <f aca="false">A404+1</f>
        <v>402</v>
      </c>
      <c r="B405" s="28"/>
      <c r="C405" s="19"/>
      <c r="D405" s="20" t="s">
        <v>435</v>
      </c>
      <c r="E405" s="12"/>
      <c r="F405" s="12" t="n">
        <v>1</v>
      </c>
      <c r="G405" s="12"/>
      <c r="H405" s="25" t="n">
        <f aca="false">E405+F405+G405</f>
        <v>1</v>
      </c>
      <c r="I405" s="23"/>
      <c r="J405" s="23"/>
      <c r="K405" s="23"/>
      <c r="L405" s="23" t="n">
        <f aca="false">I405+J405+K405</f>
        <v>0</v>
      </c>
      <c r="M405" s="24" t="n">
        <f aca="false">E405-I405</f>
        <v>0</v>
      </c>
      <c r="N405" s="24" t="n">
        <f aca="false">F405-J405</f>
        <v>1</v>
      </c>
      <c r="O405" s="24" t="n">
        <f aca="false">G405-K405</f>
        <v>0</v>
      </c>
      <c r="P405" s="24" t="n">
        <f aca="false">M405+N405+O405</f>
        <v>1</v>
      </c>
    </row>
    <row r="406" customFormat="false" ht="12.75" hidden="false" customHeight="false" outlineLevel="0" collapsed="false">
      <c r="A406" s="17" t="n">
        <f aca="false">A405+1</f>
        <v>403</v>
      </c>
      <c r="B406" s="28"/>
      <c r="C406" s="19"/>
      <c r="D406" s="20" t="s">
        <v>436</v>
      </c>
      <c r="E406" s="12" t="n">
        <v>1</v>
      </c>
      <c r="F406" s="12"/>
      <c r="G406" s="12" t="n">
        <v>1</v>
      </c>
      <c r="H406" s="25" t="n">
        <f aca="false">E406+F406+G406</f>
        <v>2</v>
      </c>
      <c r="I406" s="23"/>
      <c r="J406" s="23"/>
      <c r="K406" s="23"/>
      <c r="L406" s="23" t="n">
        <f aca="false">I406+J406+K406</f>
        <v>0</v>
      </c>
      <c r="M406" s="24" t="n">
        <f aca="false">E406-I406</f>
        <v>1</v>
      </c>
      <c r="N406" s="24" t="n">
        <f aca="false">F406-J406</f>
        <v>0</v>
      </c>
      <c r="O406" s="24" t="n">
        <f aca="false">G406-K406</f>
        <v>1</v>
      </c>
      <c r="P406" s="24" t="n">
        <f aca="false">M406+N406+O406</f>
        <v>2</v>
      </c>
    </row>
    <row r="407" customFormat="false" ht="12.75" hidden="false" customHeight="false" outlineLevel="0" collapsed="false">
      <c r="A407" s="17" t="n">
        <f aca="false">A406+1</f>
        <v>404</v>
      </c>
      <c r="B407" s="28"/>
      <c r="C407" s="19"/>
      <c r="D407" s="20" t="s">
        <v>437</v>
      </c>
      <c r="E407" s="12"/>
      <c r="F407" s="12" t="n">
        <v>1</v>
      </c>
      <c r="G407" s="12"/>
      <c r="H407" s="25" t="n">
        <f aca="false">E407+F407+G407</f>
        <v>1</v>
      </c>
      <c r="I407" s="23"/>
      <c r="J407" s="23"/>
      <c r="K407" s="23"/>
      <c r="L407" s="23" t="n">
        <f aca="false">I407+J407+K407</f>
        <v>0</v>
      </c>
      <c r="M407" s="24" t="n">
        <f aca="false">E407-I407</f>
        <v>0</v>
      </c>
      <c r="N407" s="24" t="n">
        <f aca="false">F407-J407</f>
        <v>1</v>
      </c>
      <c r="O407" s="24" t="n">
        <f aca="false">G407-K407</f>
        <v>0</v>
      </c>
      <c r="P407" s="24" t="n">
        <f aca="false">M407+N407+O407</f>
        <v>1</v>
      </c>
    </row>
    <row r="408" customFormat="false" ht="12.75" hidden="false" customHeight="false" outlineLevel="0" collapsed="false">
      <c r="A408" s="17" t="n">
        <f aca="false">A407+1</f>
        <v>405</v>
      </c>
      <c r="B408" s="28"/>
      <c r="C408" s="19"/>
      <c r="D408" s="20" t="s">
        <v>438</v>
      </c>
      <c r="E408" s="12"/>
      <c r="F408" s="12" t="n">
        <v>1</v>
      </c>
      <c r="G408" s="12" t="n">
        <v>1</v>
      </c>
      <c r="H408" s="25" t="n">
        <f aca="false">E408+F408+G408</f>
        <v>2</v>
      </c>
      <c r="I408" s="23"/>
      <c r="J408" s="23"/>
      <c r="K408" s="23"/>
      <c r="L408" s="23" t="n">
        <f aca="false">I408+J408+K408</f>
        <v>0</v>
      </c>
      <c r="M408" s="24" t="n">
        <f aca="false">E408-I408</f>
        <v>0</v>
      </c>
      <c r="N408" s="24" t="n">
        <f aca="false">F408-J408</f>
        <v>1</v>
      </c>
      <c r="O408" s="24" t="n">
        <f aca="false">G408-K408</f>
        <v>1</v>
      </c>
      <c r="P408" s="24" t="n">
        <f aca="false">M408+N408+O408</f>
        <v>2</v>
      </c>
    </row>
    <row r="409" customFormat="false" ht="12.75" hidden="false" customHeight="false" outlineLevel="0" collapsed="false">
      <c r="A409" s="17" t="n">
        <f aca="false">A408+1</f>
        <v>406</v>
      </c>
      <c r="B409" s="28"/>
      <c r="C409" s="19"/>
      <c r="D409" s="20" t="s">
        <v>439</v>
      </c>
      <c r="E409" s="12"/>
      <c r="F409" s="12" t="n">
        <v>3</v>
      </c>
      <c r="G409" s="12" t="n">
        <v>1</v>
      </c>
      <c r="H409" s="25" t="n">
        <f aca="false">E409+F409+G409</f>
        <v>4</v>
      </c>
      <c r="I409" s="23"/>
      <c r="J409" s="23"/>
      <c r="K409" s="23"/>
      <c r="L409" s="23" t="n">
        <f aca="false">I409+J409+K409</f>
        <v>0</v>
      </c>
      <c r="M409" s="24" t="n">
        <f aca="false">E409-I409</f>
        <v>0</v>
      </c>
      <c r="N409" s="24" t="n">
        <f aca="false">F409-J409</f>
        <v>3</v>
      </c>
      <c r="O409" s="24" t="n">
        <f aca="false">G409-K409</f>
        <v>1</v>
      </c>
      <c r="P409" s="24" t="n">
        <f aca="false">M409+N409+O409</f>
        <v>4</v>
      </c>
    </row>
    <row r="410" customFormat="false" ht="12.75" hidden="false" customHeight="false" outlineLevel="0" collapsed="false">
      <c r="A410" s="17" t="n">
        <f aca="false">A409+1</f>
        <v>407</v>
      </c>
      <c r="B410" s="28"/>
      <c r="C410" s="19"/>
      <c r="D410" s="20" t="s">
        <v>440</v>
      </c>
      <c r="E410" s="12"/>
      <c r="F410" s="12"/>
      <c r="G410" s="12"/>
      <c r="H410" s="25" t="n">
        <f aca="false">E410+F410+G410</f>
        <v>0</v>
      </c>
      <c r="I410" s="23"/>
      <c r="J410" s="23"/>
      <c r="K410" s="23"/>
      <c r="L410" s="23" t="n">
        <f aca="false">I410+J410+K410</f>
        <v>0</v>
      </c>
      <c r="M410" s="24" t="n">
        <f aca="false">E410-I410</f>
        <v>0</v>
      </c>
      <c r="N410" s="24" t="n">
        <f aca="false">F410-J410</f>
        <v>0</v>
      </c>
      <c r="O410" s="24" t="n">
        <f aca="false">G410-K410</f>
        <v>0</v>
      </c>
      <c r="P410" s="24" t="n">
        <f aca="false">M410+N410+O410</f>
        <v>0</v>
      </c>
    </row>
    <row r="411" customFormat="false" ht="12.75" hidden="false" customHeight="false" outlineLevel="0" collapsed="false">
      <c r="A411" s="17" t="n">
        <f aca="false">A410+1</f>
        <v>408</v>
      </c>
      <c r="B411" s="28"/>
      <c r="C411" s="19"/>
      <c r="D411" s="20" t="s">
        <v>441</v>
      </c>
      <c r="E411" s="12"/>
      <c r="F411" s="12" t="n">
        <v>2</v>
      </c>
      <c r="G411" s="12"/>
      <c r="H411" s="25" t="n">
        <f aca="false">E411+F411+G411</f>
        <v>2</v>
      </c>
      <c r="I411" s="23"/>
      <c r="J411" s="23"/>
      <c r="K411" s="23"/>
      <c r="L411" s="23" t="n">
        <f aca="false">I411+J411+K411</f>
        <v>0</v>
      </c>
      <c r="M411" s="24" t="n">
        <f aca="false">E411-I411</f>
        <v>0</v>
      </c>
      <c r="N411" s="24" t="n">
        <f aca="false">F411-J411</f>
        <v>2</v>
      </c>
      <c r="O411" s="24" t="n">
        <f aca="false">G411-K411</f>
        <v>0</v>
      </c>
      <c r="P411" s="24" t="n">
        <f aca="false">M411+N411+O411</f>
        <v>2</v>
      </c>
    </row>
    <row r="412" customFormat="false" ht="12.75" hidden="false" customHeight="true" outlineLevel="0" collapsed="false">
      <c r="A412" s="17" t="n">
        <f aca="false">A411+1</f>
        <v>409</v>
      </c>
      <c r="B412" s="28" t="s">
        <v>429</v>
      </c>
      <c r="C412" s="30" t="s">
        <v>430</v>
      </c>
      <c r="D412" s="20" t="s">
        <v>442</v>
      </c>
      <c r="E412" s="12"/>
      <c r="F412" s="12" t="n">
        <v>2</v>
      </c>
      <c r="G412" s="12" t="n">
        <v>1</v>
      </c>
      <c r="H412" s="25" t="n">
        <f aca="false">E412+F412+G412</f>
        <v>3</v>
      </c>
      <c r="I412" s="23"/>
      <c r="J412" s="23"/>
      <c r="K412" s="23"/>
      <c r="L412" s="23" t="n">
        <f aca="false">I412+J412+K412</f>
        <v>0</v>
      </c>
      <c r="M412" s="24" t="n">
        <f aca="false">E412-I412</f>
        <v>0</v>
      </c>
      <c r="N412" s="24" t="n">
        <f aca="false">F412-J412</f>
        <v>2</v>
      </c>
      <c r="O412" s="24" t="n">
        <f aca="false">G412-K412</f>
        <v>1</v>
      </c>
      <c r="P412" s="24" t="n">
        <f aca="false">M412+N412+O412</f>
        <v>3</v>
      </c>
    </row>
    <row r="413" customFormat="false" ht="12.75" hidden="false" customHeight="false" outlineLevel="0" collapsed="false">
      <c r="A413" s="17" t="n">
        <f aca="false">A412+1</f>
        <v>410</v>
      </c>
      <c r="B413" s="28"/>
      <c r="C413" s="30"/>
      <c r="D413" s="20" t="s">
        <v>443</v>
      </c>
      <c r="E413" s="12"/>
      <c r="F413" s="12" t="n">
        <v>3</v>
      </c>
      <c r="G413" s="12" t="n">
        <v>1</v>
      </c>
      <c r="H413" s="25" t="n">
        <f aca="false">E413+F413+G413</f>
        <v>4</v>
      </c>
      <c r="I413" s="23"/>
      <c r="J413" s="23"/>
      <c r="K413" s="23"/>
      <c r="L413" s="23" t="n">
        <f aca="false">I413+J413+K413</f>
        <v>0</v>
      </c>
      <c r="M413" s="24" t="n">
        <f aca="false">E413-I413</f>
        <v>0</v>
      </c>
      <c r="N413" s="24" t="n">
        <f aca="false">F413-J413</f>
        <v>3</v>
      </c>
      <c r="O413" s="24" t="n">
        <f aca="false">G413-K413</f>
        <v>1</v>
      </c>
      <c r="P413" s="24" t="n">
        <f aca="false">M413+N413+O413</f>
        <v>4</v>
      </c>
    </row>
    <row r="414" customFormat="false" ht="12.75" hidden="false" customHeight="false" outlineLevel="0" collapsed="false">
      <c r="A414" s="17" t="n">
        <f aca="false">A413+1</f>
        <v>411</v>
      </c>
      <c r="B414" s="28"/>
      <c r="C414" s="30"/>
      <c r="D414" s="20" t="s">
        <v>444</v>
      </c>
      <c r="E414" s="12"/>
      <c r="F414" s="12" t="n">
        <v>1</v>
      </c>
      <c r="G414" s="12" t="n">
        <v>1</v>
      </c>
      <c r="H414" s="25" t="n">
        <f aca="false">E414+F414+G414</f>
        <v>2</v>
      </c>
      <c r="I414" s="23"/>
      <c r="J414" s="23"/>
      <c r="K414" s="23"/>
      <c r="L414" s="23" t="n">
        <f aca="false">I414+J414+K414</f>
        <v>0</v>
      </c>
      <c r="M414" s="24" t="n">
        <f aca="false">E414-I414</f>
        <v>0</v>
      </c>
      <c r="N414" s="24" t="n">
        <f aca="false">F414-J414</f>
        <v>1</v>
      </c>
      <c r="O414" s="24" t="n">
        <f aca="false">G414-K414</f>
        <v>1</v>
      </c>
      <c r="P414" s="24" t="n">
        <f aca="false">M414+N414+O414</f>
        <v>2</v>
      </c>
    </row>
    <row r="415" customFormat="false" ht="12.75" hidden="false" customHeight="false" outlineLevel="0" collapsed="false">
      <c r="A415" s="17" t="n">
        <f aca="false">A414+1</f>
        <v>412</v>
      </c>
      <c r="B415" s="28"/>
      <c r="C415" s="30"/>
      <c r="D415" s="20" t="s">
        <v>445</v>
      </c>
      <c r="E415" s="12"/>
      <c r="F415" s="12" t="n">
        <v>2</v>
      </c>
      <c r="G415" s="12"/>
      <c r="H415" s="25" t="n">
        <f aca="false">E415+F415+G415</f>
        <v>2</v>
      </c>
      <c r="I415" s="23"/>
      <c r="J415" s="23"/>
      <c r="K415" s="23"/>
      <c r="L415" s="23" t="n">
        <f aca="false">I415+J415+K415</f>
        <v>0</v>
      </c>
      <c r="M415" s="24" t="n">
        <f aca="false">E415-I415</f>
        <v>0</v>
      </c>
      <c r="N415" s="24" t="n">
        <f aca="false">F415-J415</f>
        <v>2</v>
      </c>
      <c r="O415" s="24" t="n">
        <f aca="false">G415-K415</f>
        <v>0</v>
      </c>
      <c r="P415" s="24" t="n">
        <f aca="false">M415+N415+O415</f>
        <v>2</v>
      </c>
    </row>
    <row r="416" customFormat="false" ht="12.75" hidden="false" customHeight="false" outlineLevel="0" collapsed="false">
      <c r="A416" s="17" t="n">
        <f aca="false">A415+1</f>
        <v>413</v>
      </c>
      <c r="B416" s="28"/>
      <c r="C416" s="30"/>
      <c r="D416" s="20" t="s">
        <v>446</v>
      </c>
      <c r="E416" s="12"/>
      <c r="F416" s="12" t="n">
        <v>1</v>
      </c>
      <c r="G416" s="12" t="n">
        <v>1</v>
      </c>
      <c r="H416" s="25" t="n">
        <f aca="false">E416+F416+G416</f>
        <v>2</v>
      </c>
      <c r="I416" s="23"/>
      <c r="J416" s="23"/>
      <c r="K416" s="23"/>
      <c r="L416" s="23" t="n">
        <f aca="false">I416+J416+K416</f>
        <v>0</v>
      </c>
      <c r="M416" s="24" t="n">
        <f aca="false">E416-I416</f>
        <v>0</v>
      </c>
      <c r="N416" s="24" t="n">
        <f aca="false">F416-J416</f>
        <v>1</v>
      </c>
      <c r="O416" s="24" t="n">
        <f aca="false">G416-K416</f>
        <v>1</v>
      </c>
      <c r="P416" s="24" t="n">
        <f aca="false">M416+N416+O416</f>
        <v>2</v>
      </c>
    </row>
    <row r="417" customFormat="false" ht="12.75" hidden="false" customHeight="false" outlineLevel="0" collapsed="false">
      <c r="A417" s="17" t="n">
        <f aca="false">A416+1</f>
        <v>414</v>
      </c>
      <c r="B417" s="28"/>
      <c r="C417" s="30"/>
      <c r="D417" s="20" t="s">
        <v>447</v>
      </c>
      <c r="E417" s="12"/>
      <c r="F417" s="12" t="n">
        <v>3</v>
      </c>
      <c r="G417" s="12" t="n">
        <v>1</v>
      </c>
      <c r="H417" s="25" t="n">
        <f aca="false">E417+F417+G417</f>
        <v>4</v>
      </c>
      <c r="I417" s="23"/>
      <c r="J417" s="23"/>
      <c r="K417" s="23"/>
      <c r="L417" s="23" t="n">
        <f aca="false">I417+J417+K417</f>
        <v>0</v>
      </c>
      <c r="M417" s="24" t="n">
        <f aca="false">E417-I417</f>
        <v>0</v>
      </c>
      <c r="N417" s="24" t="n">
        <f aca="false">F417-J417</f>
        <v>3</v>
      </c>
      <c r="O417" s="24" t="n">
        <f aca="false">G417-K417</f>
        <v>1</v>
      </c>
      <c r="P417" s="24" t="n">
        <f aca="false">M417+N417+O417</f>
        <v>4</v>
      </c>
    </row>
    <row r="418" customFormat="false" ht="12.75" hidden="false" customHeight="false" outlineLevel="0" collapsed="false">
      <c r="A418" s="17" t="n">
        <f aca="false">A417+1</f>
        <v>415</v>
      </c>
      <c r="B418" s="28"/>
      <c r="C418" s="30"/>
      <c r="D418" s="20" t="s">
        <v>448</v>
      </c>
      <c r="E418" s="12"/>
      <c r="F418" s="12" t="n">
        <v>2</v>
      </c>
      <c r="G418" s="12"/>
      <c r="H418" s="25" t="n">
        <f aca="false">E418+F418+G418</f>
        <v>2</v>
      </c>
      <c r="I418" s="23"/>
      <c r="J418" s="23"/>
      <c r="K418" s="23"/>
      <c r="L418" s="23" t="n">
        <f aca="false">I418+J418+K418</f>
        <v>0</v>
      </c>
      <c r="M418" s="24" t="n">
        <f aca="false">E418-I418</f>
        <v>0</v>
      </c>
      <c r="N418" s="24" t="n">
        <f aca="false">F418-J418</f>
        <v>2</v>
      </c>
      <c r="O418" s="24" t="n">
        <f aca="false">G418-K418</f>
        <v>0</v>
      </c>
      <c r="P418" s="24" t="n">
        <f aca="false">M418+N418+O418</f>
        <v>2</v>
      </c>
    </row>
    <row r="419" customFormat="false" ht="12.75" hidden="false" customHeight="false" outlineLevel="0" collapsed="false">
      <c r="A419" s="17" t="n">
        <f aca="false">A418+1</f>
        <v>416</v>
      </c>
      <c r="B419" s="28"/>
      <c r="C419" s="30"/>
      <c r="D419" s="20" t="s">
        <v>449</v>
      </c>
      <c r="E419" s="12"/>
      <c r="F419" s="12" t="n">
        <v>2</v>
      </c>
      <c r="G419" s="12"/>
      <c r="H419" s="25" t="n">
        <f aca="false">E419+F419+G419</f>
        <v>2</v>
      </c>
      <c r="I419" s="23"/>
      <c r="J419" s="23"/>
      <c r="K419" s="23"/>
      <c r="L419" s="23" t="n">
        <f aca="false">I419+J419+K419</f>
        <v>0</v>
      </c>
      <c r="M419" s="24" t="n">
        <f aca="false">E419-I419</f>
        <v>0</v>
      </c>
      <c r="N419" s="24" t="n">
        <f aca="false">F419-J419</f>
        <v>2</v>
      </c>
      <c r="O419" s="24" t="n">
        <f aca="false">G419-K419</f>
        <v>0</v>
      </c>
      <c r="P419" s="24" t="n">
        <f aca="false">M419+N419+O419</f>
        <v>2</v>
      </c>
    </row>
    <row r="420" customFormat="false" ht="12.75" hidden="false" customHeight="false" outlineLevel="0" collapsed="false">
      <c r="A420" s="17" t="n">
        <f aca="false">A419+1</f>
        <v>417</v>
      </c>
      <c r="B420" s="28"/>
      <c r="C420" s="30"/>
      <c r="D420" s="26" t="s">
        <v>450</v>
      </c>
      <c r="E420" s="12"/>
      <c r="F420" s="12" t="n">
        <v>3</v>
      </c>
      <c r="G420" s="12"/>
      <c r="H420" s="12" t="n">
        <f aca="false">E420+F420+G420</f>
        <v>3</v>
      </c>
      <c r="I420" s="27"/>
      <c r="J420" s="27" t="n">
        <v>1</v>
      </c>
      <c r="K420" s="27"/>
      <c r="L420" s="27" t="n">
        <f aca="false">I420+J420+K420</f>
        <v>1</v>
      </c>
      <c r="M420" s="24" t="n">
        <f aca="false">E420-I420</f>
        <v>0</v>
      </c>
      <c r="N420" s="24" t="n">
        <f aca="false">F420-J420</f>
        <v>2</v>
      </c>
      <c r="O420" s="24" t="n">
        <f aca="false">G420-K420</f>
        <v>0</v>
      </c>
      <c r="P420" s="24" t="n">
        <f aca="false">M420+N420+O420</f>
        <v>2</v>
      </c>
    </row>
    <row r="421" customFormat="false" ht="12.75" hidden="false" customHeight="false" outlineLevel="0" collapsed="false">
      <c r="A421" s="17" t="n">
        <f aca="false">A420+1</f>
        <v>418</v>
      </c>
      <c r="B421" s="28"/>
      <c r="C421" s="30" t="s">
        <v>451</v>
      </c>
      <c r="D421" s="20" t="s">
        <v>452</v>
      </c>
      <c r="E421" s="12"/>
      <c r="F421" s="12" t="n">
        <v>1</v>
      </c>
      <c r="G421" s="12"/>
      <c r="H421" s="25" t="n">
        <f aca="false">E421+F421+G421</f>
        <v>1</v>
      </c>
      <c r="I421" s="23"/>
      <c r="J421" s="23"/>
      <c r="K421" s="23"/>
      <c r="L421" s="23" t="n">
        <f aca="false">I421+J421+K421</f>
        <v>0</v>
      </c>
      <c r="M421" s="24" t="n">
        <f aca="false">E421-I421</f>
        <v>0</v>
      </c>
      <c r="N421" s="24" t="n">
        <f aca="false">F421-J421</f>
        <v>1</v>
      </c>
      <c r="O421" s="24" t="n">
        <f aca="false">G421-K421</f>
        <v>0</v>
      </c>
      <c r="P421" s="24" t="n">
        <f aca="false">M421+N421+O421</f>
        <v>1</v>
      </c>
    </row>
    <row r="422" customFormat="false" ht="12.75" hidden="false" customHeight="false" outlineLevel="0" collapsed="false">
      <c r="A422" s="17" t="n">
        <f aca="false">A421+1</f>
        <v>419</v>
      </c>
      <c r="B422" s="28"/>
      <c r="C422" s="30"/>
      <c r="D422" s="20" t="s">
        <v>453</v>
      </c>
      <c r="E422" s="12"/>
      <c r="F422" s="12"/>
      <c r="G422" s="12" t="n">
        <v>1</v>
      </c>
      <c r="H422" s="25" t="n">
        <f aca="false">E422+F422+G422</f>
        <v>1</v>
      </c>
      <c r="I422" s="23"/>
      <c r="J422" s="23"/>
      <c r="K422" s="23"/>
      <c r="L422" s="23" t="n">
        <f aca="false">I422+J422+K422</f>
        <v>0</v>
      </c>
      <c r="M422" s="24" t="n">
        <f aca="false">E422-I422</f>
        <v>0</v>
      </c>
      <c r="N422" s="24" t="n">
        <f aca="false">F422-J422</f>
        <v>0</v>
      </c>
      <c r="O422" s="24" t="n">
        <f aca="false">G422-K422</f>
        <v>1</v>
      </c>
      <c r="P422" s="24" t="n">
        <f aca="false">M422+N422+O422</f>
        <v>1</v>
      </c>
    </row>
    <row r="423" customFormat="false" ht="12.75" hidden="false" customHeight="false" outlineLevel="0" collapsed="false">
      <c r="A423" s="17" t="n">
        <f aca="false">A422+1</f>
        <v>420</v>
      </c>
      <c r="B423" s="28"/>
      <c r="C423" s="30"/>
      <c r="D423" s="20" t="s">
        <v>454</v>
      </c>
      <c r="E423" s="12"/>
      <c r="F423" s="12" t="n">
        <v>1</v>
      </c>
      <c r="G423" s="12"/>
      <c r="H423" s="25" t="n">
        <f aca="false">E423+F423+G423</f>
        <v>1</v>
      </c>
      <c r="I423" s="23"/>
      <c r="J423" s="23"/>
      <c r="K423" s="23"/>
      <c r="L423" s="23" t="n">
        <f aca="false">I423+J423+K423</f>
        <v>0</v>
      </c>
      <c r="M423" s="24" t="n">
        <f aca="false">E423-I423</f>
        <v>0</v>
      </c>
      <c r="N423" s="24" t="n">
        <f aca="false">F423-J423</f>
        <v>1</v>
      </c>
      <c r="O423" s="24" t="n">
        <f aca="false">G423-K423</f>
        <v>0</v>
      </c>
      <c r="P423" s="24" t="n">
        <f aca="false">M423+N423+O423</f>
        <v>1</v>
      </c>
    </row>
    <row r="424" customFormat="false" ht="12.75" hidden="false" customHeight="false" outlineLevel="0" collapsed="false">
      <c r="A424" s="17" t="n">
        <f aca="false">A423+1</f>
        <v>421</v>
      </c>
      <c r="B424" s="28"/>
      <c r="C424" s="30"/>
      <c r="D424" s="20" t="s">
        <v>455</v>
      </c>
      <c r="E424" s="12" t="n">
        <v>1</v>
      </c>
      <c r="F424" s="12" t="n">
        <v>1</v>
      </c>
      <c r="G424" s="12"/>
      <c r="H424" s="25" t="n">
        <f aca="false">E424+F424+G424</f>
        <v>2</v>
      </c>
      <c r="I424" s="23"/>
      <c r="J424" s="23"/>
      <c r="K424" s="23"/>
      <c r="L424" s="23" t="n">
        <f aca="false">I424+J424+K424</f>
        <v>0</v>
      </c>
      <c r="M424" s="24" t="n">
        <f aca="false">E424-I424</f>
        <v>1</v>
      </c>
      <c r="N424" s="24" t="n">
        <f aca="false">F424-J424</f>
        <v>1</v>
      </c>
      <c r="O424" s="24" t="n">
        <f aca="false">G424-K424</f>
        <v>0</v>
      </c>
      <c r="P424" s="24" t="n">
        <f aca="false">M424+N424+O424</f>
        <v>2</v>
      </c>
    </row>
    <row r="425" customFormat="false" ht="12.75" hidden="false" customHeight="false" outlineLevel="0" collapsed="false">
      <c r="A425" s="17" t="n">
        <f aca="false">A424+1</f>
        <v>422</v>
      </c>
      <c r="B425" s="28"/>
      <c r="C425" s="30"/>
      <c r="D425" s="20" t="s">
        <v>456</v>
      </c>
      <c r="E425" s="12"/>
      <c r="F425" s="12" t="n">
        <v>4</v>
      </c>
      <c r="G425" s="12"/>
      <c r="H425" s="25" t="n">
        <f aca="false">E425+F425+G425</f>
        <v>4</v>
      </c>
      <c r="I425" s="23"/>
      <c r="J425" s="23"/>
      <c r="K425" s="23"/>
      <c r="L425" s="23" t="n">
        <f aca="false">I425+J425+K425</f>
        <v>0</v>
      </c>
      <c r="M425" s="24" t="n">
        <f aca="false">E425-I425</f>
        <v>0</v>
      </c>
      <c r="N425" s="24" t="n">
        <f aca="false">F425-J425</f>
        <v>4</v>
      </c>
      <c r="O425" s="24" t="n">
        <f aca="false">G425-K425</f>
        <v>0</v>
      </c>
      <c r="P425" s="24" t="n">
        <f aca="false">M425+N425+O425</f>
        <v>4</v>
      </c>
    </row>
    <row r="426" customFormat="false" ht="12.75" hidden="false" customHeight="false" outlineLevel="0" collapsed="false">
      <c r="A426" s="17" t="n">
        <f aca="false">A425+1</f>
        <v>423</v>
      </c>
      <c r="B426" s="28"/>
      <c r="C426" s="30"/>
      <c r="D426" s="20" t="s">
        <v>457</v>
      </c>
      <c r="E426" s="12"/>
      <c r="F426" s="12" t="n">
        <v>2</v>
      </c>
      <c r="G426" s="12" t="n">
        <v>2</v>
      </c>
      <c r="H426" s="25" t="n">
        <f aca="false">E426+F426+G426</f>
        <v>4</v>
      </c>
      <c r="I426" s="23"/>
      <c r="J426" s="23" t="n">
        <v>1</v>
      </c>
      <c r="K426" s="23"/>
      <c r="L426" s="23" t="n">
        <f aca="false">I426+J426+K426</f>
        <v>1</v>
      </c>
      <c r="M426" s="24" t="n">
        <f aca="false">E426-I426</f>
        <v>0</v>
      </c>
      <c r="N426" s="24" t="n">
        <f aca="false">F426-J426</f>
        <v>1</v>
      </c>
      <c r="O426" s="24" t="n">
        <f aca="false">G426-K426</f>
        <v>2</v>
      </c>
      <c r="P426" s="24" t="n">
        <f aca="false">M426+N426+O426</f>
        <v>3</v>
      </c>
    </row>
    <row r="427" customFormat="false" ht="12.75" hidden="false" customHeight="false" outlineLevel="0" collapsed="false">
      <c r="A427" s="17" t="n">
        <f aca="false">A426+1</f>
        <v>424</v>
      </c>
      <c r="B427" s="28"/>
      <c r="C427" s="30"/>
      <c r="D427" s="20" t="s">
        <v>391</v>
      </c>
      <c r="E427" s="12"/>
      <c r="F427" s="12"/>
      <c r="G427" s="12"/>
      <c r="H427" s="25" t="n">
        <f aca="false">E427+F427+G427</f>
        <v>0</v>
      </c>
      <c r="I427" s="23"/>
      <c r="J427" s="23"/>
      <c r="K427" s="23"/>
      <c r="L427" s="23" t="n">
        <f aca="false">I427+J427+K427</f>
        <v>0</v>
      </c>
      <c r="M427" s="24" t="n">
        <f aca="false">E427-I427</f>
        <v>0</v>
      </c>
      <c r="N427" s="24" t="n">
        <f aca="false">F427-J427</f>
        <v>0</v>
      </c>
      <c r="O427" s="24" t="n">
        <f aca="false">G427-K427</f>
        <v>0</v>
      </c>
      <c r="P427" s="24" t="n">
        <f aca="false">M427+N427+O427</f>
        <v>0</v>
      </c>
    </row>
    <row r="428" customFormat="false" ht="12.75" hidden="false" customHeight="false" outlineLevel="0" collapsed="false">
      <c r="A428" s="17" t="n">
        <f aca="false">A427+1</f>
        <v>425</v>
      </c>
      <c r="B428" s="28"/>
      <c r="C428" s="30"/>
      <c r="D428" s="20" t="s">
        <v>458</v>
      </c>
      <c r="E428" s="12" t="n">
        <v>2</v>
      </c>
      <c r="F428" s="12"/>
      <c r="G428" s="12"/>
      <c r="H428" s="25" t="n">
        <f aca="false">E428+F428+G428</f>
        <v>2</v>
      </c>
      <c r="I428" s="23"/>
      <c r="J428" s="23"/>
      <c r="K428" s="23"/>
      <c r="L428" s="23" t="n">
        <f aca="false">I428+J428+K428</f>
        <v>0</v>
      </c>
      <c r="M428" s="24" t="n">
        <f aca="false">E428-I428</f>
        <v>2</v>
      </c>
      <c r="N428" s="24" t="n">
        <f aca="false">F428-J428</f>
        <v>0</v>
      </c>
      <c r="O428" s="24" t="n">
        <f aca="false">G428-K428</f>
        <v>0</v>
      </c>
      <c r="P428" s="24" t="n">
        <f aca="false">M428+N428+O428</f>
        <v>2</v>
      </c>
    </row>
    <row r="429" customFormat="false" ht="12.75" hidden="false" customHeight="false" outlineLevel="0" collapsed="false">
      <c r="A429" s="17" t="n">
        <f aca="false">A428+1</f>
        <v>426</v>
      </c>
      <c r="B429" s="28"/>
      <c r="C429" s="30"/>
      <c r="D429" s="20" t="s">
        <v>459</v>
      </c>
      <c r="E429" s="12"/>
      <c r="F429" s="12"/>
      <c r="G429" s="12"/>
      <c r="H429" s="25" t="n">
        <f aca="false">E429+F429+G429</f>
        <v>0</v>
      </c>
      <c r="I429" s="23"/>
      <c r="J429" s="23"/>
      <c r="K429" s="23"/>
      <c r="L429" s="23" t="n">
        <f aca="false">I429+J429+K429</f>
        <v>0</v>
      </c>
      <c r="M429" s="24" t="n">
        <f aca="false">E429-I429</f>
        <v>0</v>
      </c>
      <c r="N429" s="24" t="n">
        <f aca="false">F429-J429</f>
        <v>0</v>
      </c>
      <c r="O429" s="24" t="n">
        <f aca="false">G429-K429</f>
        <v>0</v>
      </c>
      <c r="P429" s="24" t="n">
        <f aca="false">M429+N429+O429</f>
        <v>0</v>
      </c>
    </row>
    <row r="430" customFormat="false" ht="12.75" hidden="false" customHeight="false" outlineLevel="0" collapsed="false">
      <c r="A430" s="17" t="n">
        <f aca="false">A429+1</f>
        <v>427</v>
      </c>
      <c r="B430" s="28"/>
      <c r="C430" s="30"/>
      <c r="D430" s="20" t="s">
        <v>460</v>
      </c>
      <c r="E430" s="12"/>
      <c r="F430" s="12" t="n">
        <v>1</v>
      </c>
      <c r="G430" s="12"/>
      <c r="H430" s="25" t="n">
        <f aca="false">E430+F430+G430</f>
        <v>1</v>
      </c>
      <c r="I430" s="23"/>
      <c r="J430" s="23"/>
      <c r="K430" s="23"/>
      <c r="L430" s="23" t="n">
        <f aca="false">I430+J430+K430</f>
        <v>0</v>
      </c>
      <c r="M430" s="24" t="n">
        <f aca="false">E430-I430</f>
        <v>0</v>
      </c>
      <c r="N430" s="24" t="n">
        <f aca="false">F430-J430</f>
        <v>1</v>
      </c>
      <c r="O430" s="24" t="n">
        <f aca="false">G430-K430</f>
        <v>0</v>
      </c>
      <c r="P430" s="24" t="n">
        <f aca="false">M430+N430+O430</f>
        <v>1</v>
      </c>
    </row>
    <row r="431" customFormat="false" ht="12.75" hidden="false" customHeight="false" outlineLevel="0" collapsed="false">
      <c r="A431" s="17" t="n">
        <f aca="false">A430+1</f>
        <v>428</v>
      </c>
      <c r="B431" s="28"/>
      <c r="C431" s="30"/>
      <c r="D431" s="20" t="s">
        <v>461</v>
      </c>
      <c r="E431" s="12"/>
      <c r="F431" s="12" t="n">
        <v>2</v>
      </c>
      <c r="G431" s="12"/>
      <c r="H431" s="25" t="n">
        <f aca="false">E431+F431+G431</f>
        <v>2</v>
      </c>
      <c r="I431" s="23"/>
      <c r="J431" s="23"/>
      <c r="K431" s="23"/>
      <c r="L431" s="23" t="n">
        <f aca="false">I431+J431+K431</f>
        <v>0</v>
      </c>
      <c r="M431" s="24" t="n">
        <f aca="false">E431-I431</f>
        <v>0</v>
      </c>
      <c r="N431" s="24" t="n">
        <f aca="false">F431-J431</f>
        <v>2</v>
      </c>
      <c r="O431" s="24" t="n">
        <f aca="false">G431-K431</f>
        <v>0</v>
      </c>
      <c r="P431" s="24" t="n">
        <f aca="false">M431+N431+O431</f>
        <v>2</v>
      </c>
    </row>
    <row r="432" customFormat="false" ht="12.75" hidden="false" customHeight="false" outlineLevel="0" collapsed="false">
      <c r="A432" s="17" t="n">
        <f aca="false">A431+1</f>
        <v>429</v>
      </c>
      <c r="B432" s="28"/>
      <c r="C432" s="30"/>
      <c r="D432" s="20" t="s">
        <v>462</v>
      </c>
      <c r="E432" s="12"/>
      <c r="F432" s="12" t="n">
        <v>4</v>
      </c>
      <c r="G432" s="12"/>
      <c r="H432" s="25" t="n">
        <f aca="false">E432+F432+G432</f>
        <v>4</v>
      </c>
      <c r="I432" s="23"/>
      <c r="J432" s="23"/>
      <c r="K432" s="23"/>
      <c r="L432" s="23" t="n">
        <f aca="false">I432+J432+K432</f>
        <v>0</v>
      </c>
      <c r="M432" s="24" t="n">
        <f aca="false">E432-I432</f>
        <v>0</v>
      </c>
      <c r="N432" s="24" t="n">
        <f aca="false">F432-J432</f>
        <v>4</v>
      </c>
      <c r="O432" s="24" t="n">
        <f aca="false">G432-K432</f>
        <v>0</v>
      </c>
      <c r="P432" s="24" t="n">
        <f aca="false">M432+N432+O432</f>
        <v>4</v>
      </c>
    </row>
    <row r="433" customFormat="false" ht="12.75" hidden="false" customHeight="false" outlineLevel="0" collapsed="false">
      <c r="A433" s="17" t="n">
        <f aca="false">A432+1</f>
        <v>430</v>
      </c>
      <c r="B433" s="28"/>
      <c r="C433" s="30"/>
      <c r="D433" s="20" t="s">
        <v>463</v>
      </c>
      <c r="E433" s="12"/>
      <c r="F433" s="12" t="n">
        <v>2</v>
      </c>
      <c r="G433" s="12"/>
      <c r="H433" s="25" t="n">
        <f aca="false">E433+F433+G433</f>
        <v>2</v>
      </c>
      <c r="I433" s="23"/>
      <c r="J433" s="23"/>
      <c r="K433" s="23"/>
      <c r="L433" s="23" t="n">
        <f aca="false">I433+J433+K433</f>
        <v>0</v>
      </c>
      <c r="M433" s="24" t="n">
        <f aca="false">E433-I433</f>
        <v>0</v>
      </c>
      <c r="N433" s="24" t="n">
        <f aca="false">F433-J433</f>
        <v>2</v>
      </c>
      <c r="O433" s="24" t="n">
        <f aca="false">G433-K433</f>
        <v>0</v>
      </c>
      <c r="P433" s="24" t="n">
        <f aca="false">M433+N433+O433</f>
        <v>2</v>
      </c>
    </row>
    <row r="434" customFormat="false" ht="12.75" hidden="false" customHeight="false" outlineLevel="0" collapsed="false">
      <c r="A434" s="17" t="n">
        <f aca="false">A433+1</f>
        <v>431</v>
      </c>
      <c r="B434" s="28"/>
      <c r="C434" s="30"/>
      <c r="D434" s="20" t="s">
        <v>464</v>
      </c>
      <c r="E434" s="12"/>
      <c r="F434" s="12" t="n">
        <v>2</v>
      </c>
      <c r="G434" s="12"/>
      <c r="H434" s="25" t="n">
        <f aca="false">E434+F434+G434</f>
        <v>2</v>
      </c>
      <c r="I434" s="23"/>
      <c r="J434" s="23"/>
      <c r="K434" s="23"/>
      <c r="L434" s="23" t="n">
        <f aca="false">I434+J434+K434</f>
        <v>0</v>
      </c>
      <c r="M434" s="24" t="n">
        <f aca="false">E434-I434</f>
        <v>0</v>
      </c>
      <c r="N434" s="24" t="n">
        <f aca="false">F434-J434</f>
        <v>2</v>
      </c>
      <c r="O434" s="24" t="n">
        <f aca="false">G434-K434</f>
        <v>0</v>
      </c>
      <c r="P434" s="24" t="n">
        <f aca="false">M434+N434+O434</f>
        <v>2</v>
      </c>
    </row>
    <row r="435" customFormat="false" ht="12.75" hidden="false" customHeight="false" outlineLevel="0" collapsed="false">
      <c r="A435" s="17" t="n">
        <f aca="false">A434+1</f>
        <v>432</v>
      </c>
      <c r="B435" s="28"/>
      <c r="C435" s="30"/>
      <c r="D435" s="20" t="s">
        <v>465</v>
      </c>
      <c r="E435" s="12"/>
      <c r="F435" s="12" t="n">
        <v>2</v>
      </c>
      <c r="G435" s="12"/>
      <c r="H435" s="25" t="n">
        <f aca="false">E435+F435+G435</f>
        <v>2</v>
      </c>
      <c r="I435" s="23"/>
      <c r="J435" s="23"/>
      <c r="K435" s="23"/>
      <c r="L435" s="23" t="n">
        <f aca="false">I435+J435+K435</f>
        <v>0</v>
      </c>
      <c r="M435" s="24" t="n">
        <f aca="false">E435-I435</f>
        <v>0</v>
      </c>
      <c r="N435" s="24" t="n">
        <f aca="false">F435-J435</f>
        <v>2</v>
      </c>
      <c r="O435" s="24" t="n">
        <f aca="false">G435-K435</f>
        <v>0</v>
      </c>
      <c r="P435" s="24" t="n">
        <f aca="false">M435+N435+O435</f>
        <v>2</v>
      </c>
    </row>
    <row r="436" customFormat="false" ht="12.75" hidden="false" customHeight="false" outlineLevel="0" collapsed="false">
      <c r="A436" s="17" t="n">
        <f aca="false">A435+1</f>
        <v>433</v>
      </c>
      <c r="B436" s="28"/>
      <c r="C436" s="30"/>
      <c r="D436" s="20" t="s">
        <v>466</v>
      </c>
      <c r="E436" s="12"/>
      <c r="F436" s="12" t="n">
        <v>2</v>
      </c>
      <c r="G436" s="12"/>
      <c r="H436" s="25" t="n">
        <f aca="false">E436+F436+G436</f>
        <v>2</v>
      </c>
      <c r="I436" s="23"/>
      <c r="J436" s="23"/>
      <c r="K436" s="23"/>
      <c r="L436" s="23" t="n">
        <f aca="false">I436+J436+K436</f>
        <v>0</v>
      </c>
      <c r="M436" s="24" t="n">
        <f aca="false">E436-I436</f>
        <v>0</v>
      </c>
      <c r="N436" s="24" t="n">
        <f aca="false">F436-J436</f>
        <v>2</v>
      </c>
      <c r="O436" s="24" t="n">
        <f aca="false">G436-K436</f>
        <v>0</v>
      </c>
      <c r="P436" s="24" t="n">
        <f aca="false">M436+N436+O436</f>
        <v>2</v>
      </c>
    </row>
    <row r="437" customFormat="false" ht="12.75" hidden="false" customHeight="false" outlineLevel="0" collapsed="false">
      <c r="A437" s="17" t="n">
        <f aca="false">A436+1</f>
        <v>434</v>
      </c>
      <c r="B437" s="28"/>
      <c r="C437" s="30"/>
      <c r="D437" s="20" t="s">
        <v>467</v>
      </c>
      <c r="E437" s="12"/>
      <c r="F437" s="12" t="n">
        <v>1</v>
      </c>
      <c r="G437" s="12" t="n">
        <v>1</v>
      </c>
      <c r="H437" s="25" t="n">
        <f aca="false">E437+F437+G437</f>
        <v>2</v>
      </c>
      <c r="I437" s="23"/>
      <c r="J437" s="23"/>
      <c r="K437" s="23"/>
      <c r="L437" s="23" t="n">
        <f aca="false">I437+J437+K437</f>
        <v>0</v>
      </c>
      <c r="M437" s="24" t="n">
        <f aca="false">E437-I437</f>
        <v>0</v>
      </c>
      <c r="N437" s="24" t="n">
        <f aca="false">F437-J437</f>
        <v>1</v>
      </c>
      <c r="O437" s="24" t="n">
        <f aca="false">G437-K437</f>
        <v>1</v>
      </c>
      <c r="P437" s="24" t="n">
        <f aca="false">M437+N437+O437</f>
        <v>2</v>
      </c>
    </row>
    <row r="438" customFormat="false" ht="12.75" hidden="false" customHeight="false" outlineLevel="0" collapsed="false">
      <c r="A438" s="17" t="n">
        <f aca="false">A437+1</f>
        <v>435</v>
      </c>
      <c r="B438" s="28"/>
      <c r="C438" s="30"/>
      <c r="D438" s="20" t="s">
        <v>143</v>
      </c>
      <c r="E438" s="12"/>
      <c r="F438" s="12" t="n">
        <v>2</v>
      </c>
      <c r="G438" s="12"/>
      <c r="H438" s="25" t="n">
        <f aca="false">E438+F438+G438</f>
        <v>2</v>
      </c>
      <c r="I438" s="23"/>
      <c r="J438" s="23"/>
      <c r="K438" s="23"/>
      <c r="L438" s="23" t="n">
        <f aca="false">I438+J438+K438</f>
        <v>0</v>
      </c>
      <c r="M438" s="24" t="n">
        <f aca="false">E438-I438</f>
        <v>0</v>
      </c>
      <c r="N438" s="24" t="n">
        <f aca="false">F438-J438</f>
        <v>2</v>
      </c>
      <c r="O438" s="24" t="n">
        <f aca="false">G438-K438</f>
        <v>0</v>
      </c>
      <c r="P438" s="24" t="n">
        <f aca="false">M438+N438+O438</f>
        <v>2</v>
      </c>
    </row>
    <row r="439" customFormat="false" ht="12.75" hidden="false" customHeight="false" outlineLevel="0" collapsed="false">
      <c r="A439" s="17" t="n">
        <f aca="false">A438+1</f>
        <v>436</v>
      </c>
      <c r="B439" s="28"/>
      <c r="C439" s="30"/>
      <c r="D439" s="20" t="s">
        <v>468</v>
      </c>
      <c r="E439" s="12"/>
      <c r="F439" s="12" t="n">
        <v>1</v>
      </c>
      <c r="G439" s="12"/>
      <c r="H439" s="25" t="n">
        <f aca="false">E439+F439+G439</f>
        <v>1</v>
      </c>
      <c r="I439" s="23"/>
      <c r="J439" s="23"/>
      <c r="K439" s="23"/>
      <c r="L439" s="23" t="n">
        <f aca="false">I439+J439+K439</f>
        <v>0</v>
      </c>
      <c r="M439" s="24" t="n">
        <f aca="false">E439-I439</f>
        <v>0</v>
      </c>
      <c r="N439" s="24" t="n">
        <f aca="false">F439-J439</f>
        <v>1</v>
      </c>
      <c r="O439" s="24" t="n">
        <f aca="false">G439-K439</f>
        <v>0</v>
      </c>
      <c r="P439" s="24" t="n">
        <f aca="false">M439+N439+O439</f>
        <v>1</v>
      </c>
    </row>
    <row r="440" customFormat="false" ht="12.75" hidden="false" customHeight="false" outlineLevel="0" collapsed="false">
      <c r="A440" s="17" t="n">
        <f aca="false">A439+1</f>
        <v>437</v>
      </c>
      <c r="B440" s="28"/>
      <c r="C440" s="30"/>
      <c r="D440" s="20" t="s">
        <v>469</v>
      </c>
      <c r="E440" s="12"/>
      <c r="F440" s="12" t="n">
        <v>1</v>
      </c>
      <c r="G440" s="12"/>
      <c r="H440" s="25" t="n">
        <f aca="false">E440+F440+G440</f>
        <v>1</v>
      </c>
      <c r="I440" s="23"/>
      <c r="J440" s="23"/>
      <c r="K440" s="23"/>
      <c r="L440" s="23" t="n">
        <f aca="false">I440+J440+K440</f>
        <v>0</v>
      </c>
      <c r="M440" s="24" t="n">
        <f aca="false">E440-I440</f>
        <v>0</v>
      </c>
      <c r="N440" s="24" t="n">
        <f aca="false">F440-J440</f>
        <v>1</v>
      </c>
      <c r="O440" s="24" t="n">
        <f aca="false">G440-K440</f>
        <v>0</v>
      </c>
      <c r="P440" s="24" t="n">
        <f aca="false">M440+N440+O440</f>
        <v>1</v>
      </c>
    </row>
    <row r="441" customFormat="false" ht="12.75" hidden="false" customHeight="false" outlineLevel="0" collapsed="false">
      <c r="A441" s="17" t="n">
        <f aca="false">A440+1</f>
        <v>438</v>
      </c>
      <c r="B441" s="28"/>
      <c r="C441" s="30"/>
      <c r="D441" s="20" t="s">
        <v>470</v>
      </c>
      <c r="E441" s="12" t="n">
        <v>2</v>
      </c>
      <c r="F441" s="12"/>
      <c r="G441" s="12"/>
      <c r="H441" s="25" t="n">
        <f aca="false">E441+F441+G441</f>
        <v>2</v>
      </c>
      <c r="I441" s="23"/>
      <c r="J441" s="23"/>
      <c r="K441" s="23"/>
      <c r="L441" s="23" t="n">
        <f aca="false">I441+J441+K441</f>
        <v>0</v>
      </c>
      <c r="M441" s="24" t="n">
        <f aca="false">E441-I441</f>
        <v>2</v>
      </c>
      <c r="N441" s="24" t="n">
        <f aca="false">F441-J441</f>
        <v>0</v>
      </c>
      <c r="O441" s="24" t="n">
        <f aca="false">G441-K441</f>
        <v>0</v>
      </c>
      <c r="P441" s="24" t="n">
        <f aca="false">M441+N441+O441</f>
        <v>2</v>
      </c>
    </row>
    <row r="442" customFormat="false" ht="12.75" hidden="false" customHeight="false" outlineLevel="0" collapsed="false">
      <c r="A442" s="17" t="n">
        <f aca="false">A441+1</f>
        <v>439</v>
      </c>
      <c r="B442" s="28"/>
      <c r="C442" s="30"/>
      <c r="D442" s="20" t="s">
        <v>471</v>
      </c>
      <c r="E442" s="12"/>
      <c r="F442" s="12" t="n">
        <v>2</v>
      </c>
      <c r="G442" s="12"/>
      <c r="H442" s="25" t="n">
        <f aca="false">E442+F442+G442</f>
        <v>2</v>
      </c>
      <c r="I442" s="23"/>
      <c r="J442" s="23"/>
      <c r="K442" s="23"/>
      <c r="L442" s="23" t="n">
        <f aca="false">I442+J442+K442</f>
        <v>0</v>
      </c>
      <c r="M442" s="24" t="n">
        <f aca="false">E442-I442</f>
        <v>0</v>
      </c>
      <c r="N442" s="24" t="n">
        <f aca="false">F442-J442</f>
        <v>2</v>
      </c>
      <c r="O442" s="24" t="n">
        <f aca="false">G442-K442</f>
        <v>0</v>
      </c>
      <c r="P442" s="24" t="n">
        <f aca="false">M442+N442+O442</f>
        <v>2</v>
      </c>
    </row>
    <row r="443" customFormat="false" ht="12.75" hidden="false" customHeight="false" outlineLevel="0" collapsed="false">
      <c r="A443" s="17" t="n">
        <f aca="false">A442+1</f>
        <v>440</v>
      </c>
      <c r="B443" s="28"/>
      <c r="C443" s="30"/>
      <c r="D443" s="20" t="s">
        <v>472</v>
      </c>
      <c r="E443" s="12"/>
      <c r="F443" s="12" t="n">
        <v>4</v>
      </c>
      <c r="G443" s="12"/>
      <c r="H443" s="25" t="n">
        <f aca="false">E443+F443+G443</f>
        <v>4</v>
      </c>
      <c r="I443" s="23"/>
      <c r="J443" s="23" t="n">
        <v>1</v>
      </c>
      <c r="K443" s="23"/>
      <c r="L443" s="23" t="n">
        <f aca="false">I443+J443+K443</f>
        <v>1</v>
      </c>
      <c r="M443" s="24" t="n">
        <f aca="false">E443-I443</f>
        <v>0</v>
      </c>
      <c r="N443" s="24" t="n">
        <f aca="false">F443-J443</f>
        <v>3</v>
      </c>
      <c r="O443" s="24" t="n">
        <f aca="false">G443-K443</f>
        <v>0</v>
      </c>
      <c r="P443" s="24" t="n">
        <f aca="false">M443+N443+O443</f>
        <v>3</v>
      </c>
    </row>
    <row r="444" customFormat="false" ht="12.75" hidden="false" customHeight="false" outlineLevel="0" collapsed="false">
      <c r="A444" s="17" t="n">
        <f aca="false">A443+1</f>
        <v>441</v>
      </c>
      <c r="B444" s="28"/>
      <c r="C444" s="30"/>
      <c r="D444" s="20" t="s">
        <v>473</v>
      </c>
      <c r="E444" s="12"/>
      <c r="F444" s="12" t="n">
        <v>3</v>
      </c>
      <c r="G444" s="12"/>
      <c r="H444" s="25" t="n">
        <f aca="false">E444+F444+G444</f>
        <v>3</v>
      </c>
      <c r="I444" s="23"/>
      <c r="J444" s="23"/>
      <c r="K444" s="23"/>
      <c r="L444" s="23" t="n">
        <f aca="false">I444+J444+K444</f>
        <v>0</v>
      </c>
      <c r="M444" s="24" t="n">
        <f aca="false">E444-I444</f>
        <v>0</v>
      </c>
      <c r="N444" s="24" t="n">
        <f aca="false">F444-J444</f>
        <v>3</v>
      </c>
      <c r="O444" s="24" t="n">
        <f aca="false">G444-K444</f>
        <v>0</v>
      </c>
      <c r="P444" s="24" t="n">
        <f aca="false">M444+N444+O444</f>
        <v>3</v>
      </c>
    </row>
    <row r="445" customFormat="false" ht="12.75" hidden="false" customHeight="false" outlineLevel="0" collapsed="false">
      <c r="A445" s="17" t="n">
        <f aca="false">A444+1</f>
        <v>442</v>
      </c>
      <c r="B445" s="28"/>
      <c r="C445" s="30"/>
      <c r="D445" s="20" t="s">
        <v>474</v>
      </c>
      <c r="E445" s="12"/>
      <c r="F445" s="12"/>
      <c r="G445" s="12"/>
      <c r="H445" s="25" t="n">
        <f aca="false">E445+F445+G445</f>
        <v>0</v>
      </c>
      <c r="I445" s="23"/>
      <c r="J445" s="23"/>
      <c r="K445" s="23"/>
      <c r="L445" s="23" t="n">
        <f aca="false">I445+J445+K445</f>
        <v>0</v>
      </c>
      <c r="M445" s="24" t="n">
        <f aca="false">E445-I445</f>
        <v>0</v>
      </c>
      <c r="N445" s="24" t="n">
        <f aca="false">F445-J445</f>
        <v>0</v>
      </c>
      <c r="O445" s="24" t="n">
        <f aca="false">G445-K445</f>
        <v>0</v>
      </c>
      <c r="P445" s="24" t="n">
        <f aca="false">M445+N445+O445</f>
        <v>0</v>
      </c>
    </row>
    <row r="446" customFormat="false" ht="12.75" hidden="false" customHeight="false" outlineLevel="0" collapsed="false">
      <c r="A446" s="17" t="n">
        <f aca="false">A445+1</f>
        <v>443</v>
      </c>
      <c r="B446" s="28"/>
      <c r="C446" s="30"/>
      <c r="D446" s="26" t="s">
        <v>475</v>
      </c>
      <c r="E446" s="12"/>
      <c r="F446" s="12" t="n">
        <v>3</v>
      </c>
      <c r="G446" s="12" t="n">
        <v>1</v>
      </c>
      <c r="H446" s="12" t="n">
        <f aca="false">E446+F446+G446</f>
        <v>4</v>
      </c>
      <c r="I446" s="27"/>
      <c r="J446" s="27"/>
      <c r="K446" s="27"/>
      <c r="L446" s="27" t="n">
        <f aca="false">I446+J446+K446</f>
        <v>0</v>
      </c>
      <c r="M446" s="24" t="n">
        <f aca="false">E446-I446</f>
        <v>0</v>
      </c>
      <c r="N446" s="24" t="n">
        <f aca="false">F446-J446</f>
        <v>3</v>
      </c>
      <c r="O446" s="24" t="n">
        <f aca="false">G446-K446</f>
        <v>1</v>
      </c>
      <c r="P446" s="24" t="n">
        <f aca="false">M446+N446+O446</f>
        <v>4</v>
      </c>
    </row>
    <row r="447" customFormat="false" ht="12.75" hidden="false" customHeight="false" outlineLevel="0" collapsed="false">
      <c r="A447" s="17" t="n">
        <f aca="false">A446+1</f>
        <v>444</v>
      </c>
      <c r="B447" s="28"/>
      <c r="C447" s="19" t="s">
        <v>476</v>
      </c>
      <c r="D447" s="20" t="s">
        <v>477</v>
      </c>
      <c r="E447" s="12"/>
      <c r="F447" s="12"/>
      <c r="G447" s="12" t="n">
        <v>1</v>
      </c>
      <c r="H447" s="25" t="n">
        <f aca="false">E447+F447+G447</f>
        <v>1</v>
      </c>
      <c r="I447" s="23"/>
      <c r="J447" s="23"/>
      <c r="K447" s="23"/>
      <c r="L447" s="23" t="n">
        <f aca="false">I447+J447+K447</f>
        <v>0</v>
      </c>
      <c r="M447" s="24" t="n">
        <f aca="false">E447-I447</f>
        <v>0</v>
      </c>
      <c r="N447" s="24" t="n">
        <f aca="false">F447-J447</f>
        <v>0</v>
      </c>
      <c r="O447" s="24" t="n">
        <f aca="false">G447-K447</f>
        <v>1</v>
      </c>
      <c r="P447" s="24" t="n">
        <f aca="false">M447+N447+O447</f>
        <v>1</v>
      </c>
    </row>
    <row r="448" customFormat="false" ht="12.75" hidden="false" customHeight="false" outlineLevel="0" collapsed="false">
      <c r="A448" s="17" t="n">
        <f aca="false">A447+1</f>
        <v>445</v>
      </c>
      <c r="B448" s="28"/>
      <c r="C448" s="19"/>
      <c r="D448" s="20" t="s">
        <v>478</v>
      </c>
      <c r="E448" s="12"/>
      <c r="F448" s="12" t="n">
        <v>2</v>
      </c>
      <c r="G448" s="12" t="n">
        <v>2</v>
      </c>
      <c r="H448" s="25" t="n">
        <f aca="false">E448+F448+G448</f>
        <v>4</v>
      </c>
      <c r="I448" s="23"/>
      <c r="J448" s="23" t="n">
        <v>1</v>
      </c>
      <c r="K448" s="23"/>
      <c r="L448" s="23" t="n">
        <f aca="false">I448+J448+K448</f>
        <v>1</v>
      </c>
      <c r="M448" s="24" t="n">
        <f aca="false">E448-I448</f>
        <v>0</v>
      </c>
      <c r="N448" s="24" t="n">
        <f aca="false">F448-J448</f>
        <v>1</v>
      </c>
      <c r="O448" s="24" t="n">
        <f aca="false">G448-K448</f>
        <v>2</v>
      </c>
      <c r="P448" s="24" t="n">
        <f aca="false">M448+N448+O448</f>
        <v>3</v>
      </c>
    </row>
    <row r="449" customFormat="false" ht="12.75" hidden="false" customHeight="false" outlineLevel="0" collapsed="false">
      <c r="A449" s="17" t="n">
        <f aca="false">A448+1</f>
        <v>446</v>
      </c>
      <c r="B449" s="28"/>
      <c r="C449" s="19"/>
      <c r="D449" s="20" t="s">
        <v>479</v>
      </c>
      <c r="E449" s="12" t="n">
        <v>2</v>
      </c>
      <c r="F449" s="12"/>
      <c r="G449" s="12"/>
      <c r="H449" s="25" t="n">
        <f aca="false">E449+F449+G449</f>
        <v>2</v>
      </c>
      <c r="I449" s="23"/>
      <c r="J449" s="23"/>
      <c r="K449" s="23"/>
      <c r="L449" s="23" t="n">
        <f aca="false">I449+J449+K449</f>
        <v>0</v>
      </c>
      <c r="M449" s="24" t="n">
        <f aca="false">E449-I449</f>
        <v>2</v>
      </c>
      <c r="N449" s="24" t="n">
        <f aca="false">F449-J449</f>
        <v>0</v>
      </c>
      <c r="O449" s="24" t="n">
        <f aca="false">G449-K449</f>
        <v>0</v>
      </c>
      <c r="P449" s="24" t="n">
        <f aca="false">M449+N449+O449</f>
        <v>2</v>
      </c>
    </row>
    <row r="450" customFormat="false" ht="12.75" hidden="false" customHeight="true" outlineLevel="0" collapsed="false">
      <c r="A450" s="17" t="n">
        <f aca="false">A449+1</f>
        <v>447</v>
      </c>
      <c r="B450" s="28" t="s">
        <v>429</v>
      </c>
      <c r="C450" s="30" t="s">
        <v>476</v>
      </c>
      <c r="D450" s="20" t="s">
        <v>480</v>
      </c>
      <c r="E450" s="12"/>
      <c r="F450" s="12" t="n">
        <v>1</v>
      </c>
      <c r="G450" s="12"/>
      <c r="H450" s="25" t="n">
        <f aca="false">E450+F450+G450</f>
        <v>1</v>
      </c>
      <c r="I450" s="23"/>
      <c r="J450" s="23"/>
      <c r="K450" s="23"/>
      <c r="L450" s="23" t="n">
        <f aca="false">I450+J450+K450</f>
        <v>0</v>
      </c>
      <c r="M450" s="24" t="n">
        <f aca="false">E450-I450</f>
        <v>0</v>
      </c>
      <c r="N450" s="24" t="n">
        <f aca="false">F450-J450</f>
        <v>1</v>
      </c>
      <c r="O450" s="24" t="n">
        <f aca="false">G450-K450</f>
        <v>0</v>
      </c>
      <c r="P450" s="24" t="n">
        <f aca="false">M450+N450+O450</f>
        <v>1</v>
      </c>
    </row>
    <row r="451" customFormat="false" ht="12.75" hidden="false" customHeight="false" outlineLevel="0" collapsed="false">
      <c r="A451" s="17" t="n">
        <f aca="false">A450+1</f>
        <v>448</v>
      </c>
      <c r="B451" s="28"/>
      <c r="C451" s="30"/>
      <c r="D451" s="20" t="s">
        <v>481</v>
      </c>
      <c r="E451" s="12"/>
      <c r="F451" s="12" t="n">
        <v>3</v>
      </c>
      <c r="G451" s="12" t="n">
        <v>1</v>
      </c>
      <c r="H451" s="25" t="n">
        <f aca="false">E451+F451+G451</f>
        <v>4</v>
      </c>
      <c r="I451" s="23"/>
      <c r="J451" s="23"/>
      <c r="K451" s="23"/>
      <c r="L451" s="23" t="n">
        <f aca="false">I451+J451+K451</f>
        <v>0</v>
      </c>
      <c r="M451" s="24" t="n">
        <f aca="false">E451-I451</f>
        <v>0</v>
      </c>
      <c r="N451" s="24" t="n">
        <f aca="false">F451-J451</f>
        <v>3</v>
      </c>
      <c r="O451" s="24" t="n">
        <f aca="false">G451-K451</f>
        <v>1</v>
      </c>
      <c r="P451" s="24" t="n">
        <f aca="false">M451+N451+O451</f>
        <v>4</v>
      </c>
    </row>
    <row r="452" customFormat="false" ht="12.75" hidden="false" customHeight="false" outlineLevel="0" collapsed="false">
      <c r="A452" s="17" t="n">
        <f aca="false">A451+1</f>
        <v>449</v>
      </c>
      <c r="B452" s="28"/>
      <c r="C452" s="30"/>
      <c r="D452" s="20" t="s">
        <v>482</v>
      </c>
      <c r="E452" s="12"/>
      <c r="F452" s="12"/>
      <c r="G452" s="12"/>
      <c r="H452" s="25" t="n">
        <f aca="false">E452+F452+G452</f>
        <v>0</v>
      </c>
      <c r="I452" s="23"/>
      <c r="J452" s="23"/>
      <c r="K452" s="23"/>
      <c r="L452" s="23" t="n">
        <f aca="false">I452+J452+K452</f>
        <v>0</v>
      </c>
      <c r="M452" s="24" t="n">
        <f aca="false">E452-I452</f>
        <v>0</v>
      </c>
      <c r="N452" s="24" t="n">
        <f aca="false">F452-J452</f>
        <v>0</v>
      </c>
      <c r="O452" s="24" t="n">
        <f aca="false">G452-K452</f>
        <v>0</v>
      </c>
      <c r="P452" s="24" t="n">
        <f aca="false">M452+N452+O452</f>
        <v>0</v>
      </c>
    </row>
    <row r="453" customFormat="false" ht="12.75" hidden="false" customHeight="false" outlineLevel="0" collapsed="false">
      <c r="A453" s="17" t="n">
        <f aca="false">A452+1</f>
        <v>450</v>
      </c>
      <c r="B453" s="28"/>
      <c r="C453" s="30"/>
      <c r="D453" s="20" t="s">
        <v>483</v>
      </c>
      <c r="E453" s="12"/>
      <c r="F453" s="12" t="n">
        <v>1</v>
      </c>
      <c r="G453" s="12" t="n">
        <v>1</v>
      </c>
      <c r="H453" s="25" t="n">
        <f aca="false">E453+F453+G453</f>
        <v>2</v>
      </c>
      <c r="I453" s="23"/>
      <c r="J453" s="23"/>
      <c r="K453" s="23"/>
      <c r="L453" s="23" t="n">
        <f aca="false">I453+J453+K453</f>
        <v>0</v>
      </c>
      <c r="M453" s="24" t="n">
        <f aca="false">E453-I453</f>
        <v>0</v>
      </c>
      <c r="N453" s="24" t="n">
        <f aca="false">F453-J453</f>
        <v>1</v>
      </c>
      <c r="O453" s="24" t="n">
        <f aca="false">G453-K453</f>
        <v>1</v>
      </c>
      <c r="P453" s="24" t="n">
        <f aca="false">M453+N453+O453</f>
        <v>2</v>
      </c>
    </row>
    <row r="454" customFormat="false" ht="12.75" hidden="false" customHeight="false" outlineLevel="0" collapsed="false">
      <c r="A454" s="17" t="n">
        <f aca="false">A453+1</f>
        <v>451</v>
      </c>
      <c r="B454" s="28"/>
      <c r="C454" s="30"/>
      <c r="D454" s="20" t="s">
        <v>484</v>
      </c>
      <c r="E454" s="12"/>
      <c r="F454" s="12" t="n">
        <v>1</v>
      </c>
      <c r="G454" s="12" t="n">
        <v>1</v>
      </c>
      <c r="H454" s="25" t="n">
        <f aca="false">E454+F454+G454</f>
        <v>2</v>
      </c>
      <c r="I454" s="23"/>
      <c r="J454" s="23"/>
      <c r="K454" s="23"/>
      <c r="L454" s="23" t="n">
        <f aca="false">I454+J454+K454</f>
        <v>0</v>
      </c>
      <c r="M454" s="24" t="n">
        <f aca="false">E454-I454</f>
        <v>0</v>
      </c>
      <c r="N454" s="24" t="n">
        <f aca="false">F454-J454</f>
        <v>1</v>
      </c>
      <c r="O454" s="24" t="n">
        <f aca="false">G454-K454</f>
        <v>1</v>
      </c>
      <c r="P454" s="24" t="n">
        <f aca="false">M454+N454+O454</f>
        <v>2</v>
      </c>
    </row>
    <row r="455" customFormat="false" ht="12.75" hidden="false" customHeight="false" outlineLevel="0" collapsed="false">
      <c r="A455" s="17" t="n">
        <f aca="false">A454+1</f>
        <v>452</v>
      </c>
      <c r="B455" s="28"/>
      <c r="C455" s="30"/>
      <c r="D455" s="20" t="s">
        <v>485</v>
      </c>
      <c r="E455" s="12"/>
      <c r="F455" s="12" t="n">
        <v>1</v>
      </c>
      <c r="G455" s="12" t="n">
        <v>1</v>
      </c>
      <c r="H455" s="25" t="n">
        <f aca="false">E455+F455+G455</f>
        <v>2</v>
      </c>
      <c r="I455" s="23"/>
      <c r="J455" s="23"/>
      <c r="K455" s="23"/>
      <c r="L455" s="23" t="n">
        <f aca="false">I455+J455+K455</f>
        <v>0</v>
      </c>
      <c r="M455" s="24" t="n">
        <f aca="false">E455-I455</f>
        <v>0</v>
      </c>
      <c r="N455" s="24" t="n">
        <f aca="false">F455-J455</f>
        <v>1</v>
      </c>
      <c r="O455" s="24" t="n">
        <f aca="false">G455-K455</f>
        <v>1</v>
      </c>
      <c r="P455" s="24" t="n">
        <f aca="false">M455+N455+O455</f>
        <v>2</v>
      </c>
    </row>
    <row r="456" customFormat="false" ht="12.75" hidden="false" customHeight="false" outlineLevel="0" collapsed="false">
      <c r="A456" s="17" t="n">
        <f aca="false">A455+1</f>
        <v>453</v>
      </c>
      <c r="B456" s="28"/>
      <c r="C456" s="30"/>
      <c r="D456" s="20" t="s">
        <v>486</v>
      </c>
      <c r="E456" s="12"/>
      <c r="F456" s="12"/>
      <c r="G456" s="12" t="n">
        <v>2</v>
      </c>
      <c r="H456" s="25" t="n">
        <f aca="false">E456+F456+G456</f>
        <v>2</v>
      </c>
      <c r="I456" s="23"/>
      <c r="J456" s="23"/>
      <c r="K456" s="23"/>
      <c r="L456" s="23" t="n">
        <f aca="false">I456+J456+K456</f>
        <v>0</v>
      </c>
      <c r="M456" s="24" t="n">
        <f aca="false">E456-I456</f>
        <v>0</v>
      </c>
      <c r="N456" s="24" t="n">
        <f aca="false">F456-J456</f>
        <v>0</v>
      </c>
      <c r="O456" s="24" t="n">
        <f aca="false">G456-K456</f>
        <v>2</v>
      </c>
      <c r="P456" s="24" t="n">
        <f aca="false">M456+N456+O456</f>
        <v>2</v>
      </c>
    </row>
    <row r="457" customFormat="false" ht="12.75" hidden="false" customHeight="false" outlineLevel="0" collapsed="false">
      <c r="A457" s="17" t="n">
        <f aca="false">A456+1</f>
        <v>454</v>
      </c>
      <c r="B457" s="28"/>
      <c r="C457" s="30"/>
      <c r="D457" s="20" t="s">
        <v>487</v>
      </c>
      <c r="E457" s="12"/>
      <c r="F457" s="12" t="n">
        <v>1</v>
      </c>
      <c r="G457" s="12" t="n">
        <v>1</v>
      </c>
      <c r="H457" s="25" t="n">
        <f aca="false">E457+F457+G457</f>
        <v>2</v>
      </c>
      <c r="I457" s="23"/>
      <c r="J457" s="23"/>
      <c r="K457" s="23"/>
      <c r="L457" s="23" t="n">
        <f aca="false">I457+J457+K457</f>
        <v>0</v>
      </c>
      <c r="M457" s="24" t="n">
        <f aca="false">E457-I457</f>
        <v>0</v>
      </c>
      <c r="N457" s="24" t="n">
        <f aca="false">F457-J457</f>
        <v>1</v>
      </c>
      <c r="O457" s="24" t="n">
        <f aca="false">G457-K457</f>
        <v>1</v>
      </c>
      <c r="P457" s="24" t="n">
        <f aca="false">M457+N457+O457</f>
        <v>2</v>
      </c>
    </row>
    <row r="458" customFormat="false" ht="12.75" hidden="false" customHeight="false" outlineLevel="0" collapsed="false">
      <c r="A458" s="17" t="n">
        <f aca="false">A457+1</f>
        <v>455</v>
      </c>
      <c r="B458" s="28"/>
      <c r="C458" s="30"/>
      <c r="D458" s="20" t="s">
        <v>137</v>
      </c>
      <c r="E458" s="12"/>
      <c r="F458" s="12" t="n">
        <v>3</v>
      </c>
      <c r="G458" s="12" t="n">
        <v>1</v>
      </c>
      <c r="H458" s="25" t="n">
        <f aca="false">E458+F458+G458</f>
        <v>4</v>
      </c>
      <c r="I458" s="23"/>
      <c r="J458" s="23" t="n">
        <v>1</v>
      </c>
      <c r="K458" s="23"/>
      <c r="L458" s="23" t="n">
        <f aca="false">I458+J458+K458</f>
        <v>1</v>
      </c>
      <c r="M458" s="24" t="n">
        <f aca="false">E458-I458</f>
        <v>0</v>
      </c>
      <c r="N458" s="24" t="n">
        <f aca="false">F458-J458</f>
        <v>2</v>
      </c>
      <c r="O458" s="24" t="n">
        <f aca="false">G458-K458</f>
        <v>1</v>
      </c>
      <c r="P458" s="24" t="n">
        <f aca="false">M458+N458+O458</f>
        <v>3</v>
      </c>
    </row>
    <row r="459" customFormat="false" ht="12.75" hidden="false" customHeight="false" outlineLevel="0" collapsed="false">
      <c r="A459" s="17" t="n">
        <f aca="false">A458+1</f>
        <v>456</v>
      </c>
      <c r="B459" s="28"/>
      <c r="C459" s="30"/>
      <c r="D459" s="20" t="s">
        <v>488</v>
      </c>
      <c r="E459" s="12"/>
      <c r="F459" s="12" t="n">
        <v>2</v>
      </c>
      <c r="G459" s="12"/>
      <c r="H459" s="25" t="n">
        <f aca="false">E459+F459+G459</f>
        <v>2</v>
      </c>
      <c r="I459" s="23"/>
      <c r="J459" s="23"/>
      <c r="K459" s="23"/>
      <c r="L459" s="23" t="n">
        <f aca="false">I459+J459+K459</f>
        <v>0</v>
      </c>
      <c r="M459" s="24" t="n">
        <f aca="false">E459-I459</f>
        <v>0</v>
      </c>
      <c r="N459" s="24" t="n">
        <f aca="false">F459-J459</f>
        <v>2</v>
      </c>
      <c r="O459" s="24" t="n">
        <f aca="false">G459-K459</f>
        <v>0</v>
      </c>
      <c r="P459" s="24" t="n">
        <f aca="false">M459+N459+O459</f>
        <v>2</v>
      </c>
    </row>
    <row r="460" customFormat="false" ht="12.75" hidden="false" customHeight="false" outlineLevel="0" collapsed="false">
      <c r="A460" s="17" t="n">
        <f aca="false">A459+1</f>
        <v>457</v>
      </c>
      <c r="B460" s="28"/>
      <c r="C460" s="30"/>
      <c r="D460" s="20" t="s">
        <v>489</v>
      </c>
      <c r="E460" s="12"/>
      <c r="F460" s="12" t="n">
        <v>2</v>
      </c>
      <c r="G460" s="12"/>
      <c r="H460" s="25" t="n">
        <f aca="false">E460+F460+G460</f>
        <v>2</v>
      </c>
      <c r="I460" s="23"/>
      <c r="J460" s="23"/>
      <c r="K460" s="23"/>
      <c r="L460" s="23" t="n">
        <f aca="false">I460+J460+K460</f>
        <v>0</v>
      </c>
      <c r="M460" s="24" t="n">
        <f aca="false">E460-I460</f>
        <v>0</v>
      </c>
      <c r="N460" s="24" t="n">
        <f aca="false">F460-J460</f>
        <v>2</v>
      </c>
      <c r="O460" s="24" t="n">
        <f aca="false">G460-K460</f>
        <v>0</v>
      </c>
      <c r="P460" s="24" t="n">
        <f aca="false">M460+N460+O460</f>
        <v>2</v>
      </c>
    </row>
    <row r="461" customFormat="false" ht="12.75" hidden="false" customHeight="false" outlineLevel="0" collapsed="false">
      <c r="A461" s="17" t="n">
        <f aca="false">A460+1</f>
        <v>458</v>
      </c>
      <c r="B461" s="28"/>
      <c r="C461" s="30"/>
      <c r="D461" s="20" t="s">
        <v>490</v>
      </c>
      <c r="E461" s="12" t="n">
        <v>1</v>
      </c>
      <c r="F461" s="12"/>
      <c r="G461" s="12" t="n">
        <v>1</v>
      </c>
      <c r="H461" s="25" t="n">
        <f aca="false">E461+F461+G461</f>
        <v>2</v>
      </c>
      <c r="I461" s="23"/>
      <c r="J461" s="23"/>
      <c r="K461" s="23"/>
      <c r="L461" s="23" t="n">
        <f aca="false">I461+J461+K461</f>
        <v>0</v>
      </c>
      <c r="M461" s="24" t="n">
        <f aca="false">E461-I461</f>
        <v>1</v>
      </c>
      <c r="N461" s="24" t="n">
        <f aca="false">F461-J461</f>
        <v>0</v>
      </c>
      <c r="O461" s="24" t="n">
        <f aca="false">G461-K461</f>
        <v>1</v>
      </c>
      <c r="P461" s="24" t="n">
        <f aca="false">M461+N461+O461</f>
        <v>2</v>
      </c>
    </row>
    <row r="462" customFormat="false" ht="12.75" hidden="false" customHeight="false" outlineLevel="0" collapsed="false">
      <c r="A462" s="17" t="n">
        <f aca="false">A461+1</f>
        <v>459</v>
      </c>
      <c r="B462" s="28"/>
      <c r="C462" s="30"/>
      <c r="D462" s="20" t="s">
        <v>491</v>
      </c>
      <c r="E462" s="12" t="n">
        <v>2</v>
      </c>
      <c r="F462" s="12"/>
      <c r="G462" s="12"/>
      <c r="H462" s="25" t="n">
        <f aca="false">E462+F462+G462</f>
        <v>2</v>
      </c>
      <c r="I462" s="23"/>
      <c r="J462" s="23"/>
      <c r="K462" s="23"/>
      <c r="L462" s="23" t="n">
        <f aca="false">I462+J462+K462</f>
        <v>0</v>
      </c>
      <c r="M462" s="24" t="n">
        <f aca="false">E462-I462</f>
        <v>2</v>
      </c>
      <c r="N462" s="24" t="n">
        <f aca="false">F462-J462</f>
        <v>0</v>
      </c>
      <c r="O462" s="24" t="n">
        <f aca="false">G462-K462</f>
        <v>0</v>
      </c>
      <c r="P462" s="24" t="n">
        <f aca="false">M462+N462+O462</f>
        <v>2</v>
      </c>
    </row>
    <row r="463" customFormat="false" ht="12.75" hidden="false" customHeight="false" outlineLevel="0" collapsed="false">
      <c r="A463" s="17" t="n">
        <f aca="false">A462+1</f>
        <v>460</v>
      </c>
      <c r="B463" s="28"/>
      <c r="C463" s="30"/>
      <c r="D463" s="20" t="s">
        <v>492</v>
      </c>
      <c r="E463" s="12" t="n">
        <v>2</v>
      </c>
      <c r="F463" s="12"/>
      <c r="G463" s="12"/>
      <c r="H463" s="25" t="n">
        <f aca="false">E463+F463+G463</f>
        <v>2</v>
      </c>
      <c r="I463" s="23"/>
      <c r="J463" s="23"/>
      <c r="K463" s="23"/>
      <c r="L463" s="23" t="n">
        <f aca="false">I463+J463+K463</f>
        <v>0</v>
      </c>
      <c r="M463" s="24" t="n">
        <f aca="false">E463-I463</f>
        <v>2</v>
      </c>
      <c r="N463" s="24" t="n">
        <f aca="false">F463-J463</f>
        <v>0</v>
      </c>
      <c r="O463" s="24" t="n">
        <f aca="false">G463-K463</f>
        <v>0</v>
      </c>
      <c r="P463" s="24" t="n">
        <f aca="false">M463+N463+O463</f>
        <v>2</v>
      </c>
    </row>
    <row r="464" customFormat="false" ht="12.75" hidden="false" customHeight="false" outlineLevel="0" collapsed="false">
      <c r="A464" s="17" t="n">
        <f aca="false">A463+1</f>
        <v>461</v>
      </c>
      <c r="B464" s="28"/>
      <c r="C464" s="30"/>
      <c r="D464" s="20" t="s">
        <v>493</v>
      </c>
      <c r="E464" s="12"/>
      <c r="F464" s="12"/>
      <c r="G464" s="12" t="n">
        <v>2</v>
      </c>
      <c r="H464" s="25" t="n">
        <f aca="false">E464+F464+G464</f>
        <v>2</v>
      </c>
      <c r="I464" s="23"/>
      <c r="J464" s="23"/>
      <c r="K464" s="23"/>
      <c r="L464" s="23" t="n">
        <f aca="false">I464+J464+K464</f>
        <v>0</v>
      </c>
      <c r="M464" s="24" t="n">
        <f aca="false">E464-I464</f>
        <v>0</v>
      </c>
      <c r="N464" s="24" t="n">
        <f aca="false">F464-J464</f>
        <v>0</v>
      </c>
      <c r="O464" s="24" t="n">
        <f aca="false">G464-K464</f>
        <v>2</v>
      </c>
      <c r="P464" s="24" t="n">
        <f aca="false">M464+N464+O464</f>
        <v>2</v>
      </c>
    </row>
    <row r="465" customFormat="false" ht="12.75" hidden="false" customHeight="false" outlineLevel="0" collapsed="false">
      <c r="A465" s="17" t="n">
        <f aca="false">A464+1</f>
        <v>462</v>
      </c>
      <c r="B465" s="28"/>
      <c r="C465" s="30"/>
      <c r="D465" s="20" t="s">
        <v>494</v>
      </c>
      <c r="E465" s="12"/>
      <c r="F465" s="12" t="n">
        <v>2</v>
      </c>
      <c r="G465" s="12"/>
      <c r="H465" s="25" t="n">
        <f aca="false">E465+F465+G465</f>
        <v>2</v>
      </c>
      <c r="I465" s="23"/>
      <c r="J465" s="23"/>
      <c r="K465" s="23"/>
      <c r="L465" s="23" t="n">
        <f aca="false">I465+J465+K465</f>
        <v>0</v>
      </c>
      <c r="M465" s="24" t="n">
        <f aca="false">E465-I465</f>
        <v>0</v>
      </c>
      <c r="N465" s="24" t="n">
        <f aca="false">F465-J465</f>
        <v>2</v>
      </c>
      <c r="O465" s="24" t="n">
        <f aca="false">G465-K465</f>
        <v>0</v>
      </c>
      <c r="P465" s="24" t="n">
        <f aca="false">M465+N465+O465</f>
        <v>2</v>
      </c>
    </row>
    <row r="466" customFormat="false" ht="12.75" hidden="false" customHeight="false" outlineLevel="0" collapsed="false">
      <c r="A466" s="17" t="n">
        <f aca="false">A465+1</f>
        <v>463</v>
      </c>
      <c r="B466" s="28"/>
      <c r="C466" s="30"/>
      <c r="D466" s="20" t="s">
        <v>495</v>
      </c>
      <c r="E466" s="12" t="n">
        <v>1</v>
      </c>
      <c r="F466" s="12"/>
      <c r="G466" s="12"/>
      <c r="H466" s="25" t="n">
        <f aca="false">E466+F466+G466</f>
        <v>1</v>
      </c>
      <c r="I466" s="23"/>
      <c r="J466" s="23"/>
      <c r="K466" s="23"/>
      <c r="L466" s="23" t="n">
        <f aca="false">I466+J466+K466</f>
        <v>0</v>
      </c>
      <c r="M466" s="24" t="n">
        <f aca="false">E466-I466</f>
        <v>1</v>
      </c>
      <c r="N466" s="24" t="n">
        <f aca="false">F466-J466</f>
        <v>0</v>
      </c>
      <c r="O466" s="24" t="n">
        <f aca="false">G466-K466</f>
        <v>0</v>
      </c>
      <c r="P466" s="24" t="n">
        <f aca="false">M466+N466+O466</f>
        <v>1</v>
      </c>
    </row>
    <row r="467" customFormat="false" ht="12.75" hidden="false" customHeight="false" outlineLevel="0" collapsed="false">
      <c r="A467" s="17" t="n">
        <f aca="false">A466+1</f>
        <v>464</v>
      </c>
      <c r="B467" s="28"/>
      <c r="C467" s="30"/>
      <c r="D467" s="35" t="s">
        <v>496</v>
      </c>
      <c r="E467" s="12"/>
      <c r="F467" s="12" t="n">
        <v>1</v>
      </c>
      <c r="G467" s="12" t="n">
        <v>2</v>
      </c>
      <c r="H467" s="12" t="n">
        <f aca="false">E467+F467+G467</f>
        <v>3</v>
      </c>
      <c r="I467" s="27"/>
      <c r="J467" s="27"/>
      <c r="K467" s="27"/>
      <c r="L467" s="27" t="n">
        <f aca="false">I467+J467+K467</f>
        <v>0</v>
      </c>
      <c r="M467" s="24" t="n">
        <f aca="false">E467-I467</f>
        <v>0</v>
      </c>
      <c r="N467" s="24" t="n">
        <f aca="false">F467-J467</f>
        <v>1</v>
      </c>
      <c r="O467" s="24" t="n">
        <f aca="false">G467-K467</f>
        <v>2</v>
      </c>
      <c r="P467" s="24" t="n">
        <f aca="false">M467+N467+O467</f>
        <v>3</v>
      </c>
    </row>
    <row r="468" customFormat="false" ht="12.75" hidden="false" customHeight="false" outlineLevel="0" collapsed="false">
      <c r="A468" s="17" t="n">
        <f aca="false">A467+1</f>
        <v>465</v>
      </c>
      <c r="B468" s="28"/>
      <c r="C468" s="19" t="s">
        <v>497</v>
      </c>
      <c r="D468" s="20" t="s">
        <v>498</v>
      </c>
      <c r="E468" s="12"/>
      <c r="F468" s="12" t="n">
        <v>2</v>
      </c>
      <c r="G468" s="12"/>
      <c r="H468" s="25" t="n">
        <f aca="false">E468+F468+G468</f>
        <v>2</v>
      </c>
      <c r="I468" s="23"/>
      <c r="J468" s="23"/>
      <c r="K468" s="23"/>
      <c r="L468" s="23" t="n">
        <f aca="false">I468+J468+K468</f>
        <v>0</v>
      </c>
      <c r="M468" s="24" t="n">
        <f aca="false">E468-I468</f>
        <v>0</v>
      </c>
      <c r="N468" s="24" t="n">
        <f aca="false">F468-J468</f>
        <v>2</v>
      </c>
      <c r="O468" s="24" t="n">
        <f aca="false">G468-K468</f>
        <v>0</v>
      </c>
      <c r="P468" s="24" t="n">
        <f aca="false">M468+N468+O468</f>
        <v>2</v>
      </c>
    </row>
    <row r="469" customFormat="false" ht="12.75" hidden="false" customHeight="false" outlineLevel="0" collapsed="false">
      <c r="A469" s="17" t="n">
        <f aca="false">A468+1</f>
        <v>466</v>
      </c>
      <c r="B469" s="28"/>
      <c r="C469" s="19"/>
      <c r="D469" s="20" t="s">
        <v>499</v>
      </c>
      <c r="E469" s="12"/>
      <c r="F469" s="12" t="n">
        <v>1</v>
      </c>
      <c r="G469" s="12"/>
      <c r="H469" s="25" t="n">
        <f aca="false">E469+F469+G469</f>
        <v>1</v>
      </c>
      <c r="I469" s="23"/>
      <c r="J469" s="23"/>
      <c r="K469" s="23"/>
      <c r="L469" s="23" t="n">
        <f aca="false">I469+J469+K469</f>
        <v>0</v>
      </c>
      <c r="M469" s="24" t="n">
        <f aca="false">E469-I469</f>
        <v>0</v>
      </c>
      <c r="N469" s="24" t="n">
        <f aca="false">F469-J469</f>
        <v>1</v>
      </c>
      <c r="O469" s="24" t="n">
        <f aca="false">G469-K469</f>
        <v>0</v>
      </c>
      <c r="P469" s="24" t="n">
        <f aca="false">M469+N469+O469</f>
        <v>1</v>
      </c>
    </row>
    <row r="470" customFormat="false" ht="12.75" hidden="false" customHeight="false" outlineLevel="0" collapsed="false">
      <c r="A470" s="17" t="n">
        <f aca="false">A469+1</f>
        <v>467</v>
      </c>
      <c r="B470" s="28"/>
      <c r="C470" s="19"/>
      <c r="D470" s="20" t="s">
        <v>500</v>
      </c>
      <c r="E470" s="12"/>
      <c r="F470" s="12" t="n">
        <v>2</v>
      </c>
      <c r="G470" s="12"/>
      <c r="H470" s="25" t="n">
        <f aca="false">E470+F470+G470</f>
        <v>2</v>
      </c>
      <c r="I470" s="23"/>
      <c r="J470" s="23"/>
      <c r="K470" s="23"/>
      <c r="L470" s="23" t="n">
        <f aca="false">I470+J470+K470</f>
        <v>0</v>
      </c>
      <c r="M470" s="24" t="n">
        <f aca="false">E470-I470</f>
        <v>0</v>
      </c>
      <c r="N470" s="24" t="n">
        <f aca="false">F470-J470</f>
        <v>2</v>
      </c>
      <c r="O470" s="24" t="n">
        <f aca="false">G470-K470</f>
        <v>0</v>
      </c>
      <c r="P470" s="24" t="n">
        <f aca="false">M470+N470+O470</f>
        <v>2</v>
      </c>
    </row>
    <row r="471" customFormat="false" ht="12.75" hidden="false" customHeight="false" outlineLevel="0" collapsed="false">
      <c r="A471" s="17" t="n">
        <f aca="false">A470+1</f>
        <v>468</v>
      </c>
      <c r="B471" s="28"/>
      <c r="C471" s="19"/>
      <c r="D471" s="20" t="s">
        <v>501</v>
      </c>
      <c r="E471" s="12"/>
      <c r="F471" s="12" t="n">
        <v>4</v>
      </c>
      <c r="G471" s="12"/>
      <c r="H471" s="25" t="n">
        <f aca="false">E471+F471+G471</f>
        <v>4</v>
      </c>
      <c r="I471" s="23"/>
      <c r="J471" s="23" t="n">
        <v>1</v>
      </c>
      <c r="K471" s="23"/>
      <c r="L471" s="23" t="n">
        <f aca="false">I471+J471+K471</f>
        <v>1</v>
      </c>
      <c r="M471" s="24" t="n">
        <f aca="false">E471-I471</f>
        <v>0</v>
      </c>
      <c r="N471" s="24" t="n">
        <f aca="false">F471-J471</f>
        <v>3</v>
      </c>
      <c r="O471" s="24" t="n">
        <f aca="false">G471-K471</f>
        <v>0</v>
      </c>
      <c r="P471" s="24" t="n">
        <f aca="false">M471+N471+O471</f>
        <v>3</v>
      </c>
    </row>
    <row r="472" customFormat="false" ht="12.75" hidden="false" customHeight="false" outlineLevel="0" collapsed="false">
      <c r="A472" s="17" t="n">
        <f aca="false">A471+1</f>
        <v>469</v>
      </c>
      <c r="B472" s="28"/>
      <c r="C472" s="19"/>
      <c r="D472" s="20" t="s">
        <v>502</v>
      </c>
      <c r="E472" s="12"/>
      <c r="F472" s="12" t="n">
        <v>3</v>
      </c>
      <c r="G472" s="12" t="n">
        <v>1</v>
      </c>
      <c r="H472" s="25" t="n">
        <f aca="false">E472+F472+G472</f>
        <v>4</v>
      </c>
      <c r="I472" s="23"/>
      <c r="J472" s="23" t="n">
        <v>1</v>
      </c>
      <c r="K472" s="23"/>
      <c r="L472" s="23" t="n">
        <f aca="false">I472+J472+K472</f>
        <v>1</v>
      </c>
      <c r="M472" s="24" t="n">
        <f aca="false">E472-I472</f>
        <v>0</v>
      </c>
      <c r="N472" s="24" t="n">
        <f aca="false">F472-J472</f>
        <v>2</v>
      </c>
      <c r="O472" s="24" t="n">
        <f aca="false">G472-K472</f>
        <v>1</v>
      </c>
      <c r="P472" s="24" t="n">
        <f aca="false">M472+N472+O472</f>
        <v>3</v>
      </c>
    </row>
    <row r="473" customFormat="false" ht="12.75" hidden="false" customHeight="false" outlineLevel="0" collapsed="false">
      <c r="A473" s="17" t="n">
        <f aca="false">A472+1</f>
        <v>470</v>
      </c>
      <c r="B473" s="28"/>
      <c r="C473" s="19"/>
      <c r="D473" s="20" t="s">
        <v>503</v>
      </c>
      <c r="E473" s="12"/>
      <c r="F473" s="12"/>
      <c r="G473" s="12" t="n">
        <v>2</v>
      </c>
      <c r="H473" s="25" t="n">
        <f aca="false">E473+F473+G473</f>
        <v>2</v>
      </c>
      <c r="I473" s="23"/>
      <c r="J473" s="23"/>
      <c r="K473" s="23"/>
      <c r="L473" s="23" t="n">
        <f aca="false">I473+J473+K473</f>
        <v>0</v>
      </c>
      <c r="M473" s="24" t="n">
        <f aca="false">E473-I473</f>
        <v>0</v>
      </c>
      <c r="N473" s="24" t="n">
        <f aca="false">F473-J473</f>
        <v>0</v>
      </c>
      <c r="O473" s="24" t="n">
        <f aca="false">G473-K473</f>
        <v>2</v>
      </c>
      <c r="P473" s="24" t="n">
        <f aca="false">M473+N473+O473</f>
        <v>2</v>
      </c>
    </row>
    <row r="474" customFormat="false" ht="12.75" hidden="false" customHeight="false" outlineLevel="0" collapsed="false">
      <c r="A474" s="17" t="n">
        <f aca="false">A473+1</f>
        <v>471</v>
      </c>
      <c r="B474" s="28"/>
      <c r="C474" s="19"/>
      <c r="D474" s="20" t="s">
        <v>504</v>
      </c>
      <c r="E474" s="12"/>
      <c r="F474" s="12" t="n">
        <v>2</v>
      </c>
      <c r="G474" s="12"/>
      <c r="H474" s="25" t="n">
        <f aca="false">E474+F474+G474</f>
        <v>2</v>
      </c>
      <c r="I474" s="23"/>
      <c r="J474" s="23"/>
      <c r="K474" s="23"/>
      <c r="L474" s="23" t="n">
        <f aca="false">I474+J474+K474</f>
        <v>0</v>
      </c>
      <c r="M474" s="24" t="n">
        <f aca="false">E474-I474</f>
        <v>0</v>
      </c>
      <c r="N474" s="24" t="n">
        <f aca="false">F474-J474</f>
        <v>2</v>
      </c>
      <c r="O474" s="24" t="n">
        <f aca="false">G474-K474</f>
        <v>0</v>
      </c>
      <c r="P474" s="24" t="n">
        <f aca="false">M474+N474+O474</f>
        <v>2</v>
      </c>
    </row>
    <row r="475" customFormat="false" ht="12.75" hidden="false" customHeight="false" outlineLevel="0" collapsed="false">
      <c r="A475" s="17" t="n">
        <f aca="false">A474+1</f>
        <v>472</v>
      </c>
      <c r="B475" s="28"/>
      <c r="C475" s="19"/>
      <c r="D475" s="20" t="s">
        <v>505</v>
      </c>
      <c r="E475" s="12"/>
      <c r="F475" s="12" t="n">
        <v>1</v>
      </c>
      <c r="G475" s="12" t="n">
        <v>1</v>
      </c>
      <c r="H475" s="25" t="n">
        <f aca="false">E475+F475+G475</f>
        <v>2</v>
      </c>
      <c r="I475" s="23"/>
      <c r="J475" s="23"/>
      <c r="K475" s="23"/>
      <c r="L475" s="23" t="n">
        <f aca="false">I475+J475+K475</f>
        <v>0</v>
      </c>
      <c r="M475" s="24" t="n">
        <f aca="false">E475-I475</f>
        <v>0</v>
      </c>
      <c r="N475" s="24" t="n">
        <f aca="false">F475-J475</f>
        <v>1</v>
      </c>
      <c r="O475" s="24" t="n">
        <f aca="false">G475-K475</f>
        <v>1</v>
      </c>
      <c r="P475" s="24" t="n">
        <f aca="false">M475+N475+O475</f>
        <v>2</v>
      </c>
    </row>
    <row r="476" customFormat="false" ht="12.75" hidden="false" customHeight="false" outlineLevel="0" collapsed="false">
      <c r="A476" s="17" t="n">
        <f aca="false">A475+1</f>
        <v>473</v>
      </c>
      <c r="B476" s="28"/>
      <c r="C476" s="19"/>
      <c r="D476" s="20" t="s">
        <v>506</v>
      </c>
      <c r="E476" s="12" t="n">
        <v>1</v>
      </c>
      <c r="F476" s="12"/>
      <c r="G476" s="12" t="n">
        <v>1</v>
      </c>
      <c r="H476" s="25" t="n">
        <f aca="false">E476+F476+G476</f>
        <v>2</v>
      </c>
      <c r="I476" s="23"/>
      <c r="J476" s="23"/>
      <c r="K476" s="23"/>
      <c r="L476" s="23" t="n">
        <f aca="false">I476+J476+K476</f>
        <v>0</v>
      </c>
      <c r="M476" s="24" t="n">
        <f aca="false">E476-I476</f>
        <v>1</v>
      </c>
      <c r="N476" s="24" t="n">
        <f aca="false">F476-J476</f>
        <v>0</v>
      </c>
      <c r="O476" s="24" t="n">
        <f aca="false">G476-K476</f>
        <v>1</v>
      </c>
      <c r="P476" s="24" t="n">
        <f aca="false">M476+N476+O476</f>
        <v>2</v>
      </c>
    </row>
    <row r="477" customFormat="false" ht="12.75" hidden="false" customHeight="false" outlineLevel="0" collapsed="false">
      <c r="A477" s="17" t="n">
        <f aca="false">A476+1</f>
        <v>474</v>
      </c>
      <c r="B477" s="28"/>
      <c r="C477" s="19"/>
      <c r="D477" s="20" t="s">
        <v>507</v>
      </c>
      <c r="E477" s="12"/>
      <c r="F477" s="12" t="n">
        <v>2</v>
      </c>
      <c r="G477" s="12"/>
      <c r="H477" s="25" t="n">
        <f aca="false">E477+F477+G477</f>
        <v>2</v>
      </c>
      <c r="I477" s="23"/>
      <c r="J477" s="23"/>
      <c r="K477" s="23"/>
      <c r="L477" s="23" t="n">
        <f aca="false">I477+J477+K477</f>
        <v>0</v>
      </c>
      <c r="M477" s="24" t="n">
        <f aca="false">E477-I477</f>
        <v>0</v>
      </c>
      <c r="N477" s="24" t="n">
        <f aca="false">F477-J477</f>
        <v>2</v>
      </c>
      <c r="O477" s="24" t="n">
        <f aca="false">G477-K477</f>
        <v>0</v>
      </c>
      <c r="P477" s="24" t="n">
        <f aca="false">M477+N477+O477</f>
        <v>2</v>
      </c>
    </row>
    <row r="478" customFormat="false" ht="12.75" hidden="false" customHeight="false" outlineLevel="0" collapsed="false">
      <c r="A478" s="17" t="n">
        <f aca="false">A477+1</f>
        <v>475</v>
      </c>
      <c r="B478" s="28"/>
      <c r="C478" s="19"/>
      <c r="D478" s="20" t="s">
        <v>508</v>
      </c>
      <c r="E478" s="12"/>
      <c r="F478" s="12" t="n">
        <v>1</v>
      </c>
      <c r="G478" s="12" t="n">
        <v>1</v>
      </c>
      <c r="H478" s="25" t="n">
        <f aca="false">E478+F478+G478</f>
        <v>2</v>
      </c>
      <c r="I478" s="23"/>
      <c r="J478" s="23"/>
      <c r="K478" s="23"/>
      <c r="L478" s="23" t="n">
        <f aca="false">I478+J478+K478</f>
        <v>0</v>
      </c>
      <c r="M478" s="24" t="n">
        <f aca="false">E478-I478</f>
        <v>0</v>
      </c>
      <c r="N478" s="24" t="n">
        <f aca="false">F478-J478</f>
        <v>1</v>
      </c>
      <c r="O478" s="24" t="n">
        <f aca="false">G478-K478</f>
        <v>1</v>
      </c>
      <c r="P478" s="24" t="n">
        <f aca="false">M478+N478+O478</f>
        <v>2</v>
      </c>
    </row>
    <row r="479" customFormat="false" ht="12.75" hidden="false" customHeight="false" outlineLevel="0" collapsed="false">
      <c r="A479" s="17" t="n">
        <f aca="false">A478+1</f>
        <v>476</v>
      </c>
      <c r="B479" s="28"/>
      <c r="C479" s="19"/>
      <c r="D479" s="20" t="s">
        <v>509</v>
      </c>
      <c r="E479" s="12"/>
      <c r="F479" s="12" t="n">
        <v>1</v>
      </c>
      <c r="G479" s="12"/>
      <c r="H479" s="25" t="n">
        <f aca="false">E479+F479+G479</f>
        <v>1</v>
      </c>
      <c r="I479" s="23"/>
      <c r="J479" s="23"/>
      <c r="K479" s="23"/>
      <c r="L479" s="23" t="n">
        <f aca="false">I479+J479+K479</f>
        <v>0</v>
      </c>
      <c r="M479" s="24" t="n">
        <f aca="false">E479-I479</f>
        <v>0</v>
      </c>
      <c r="N479" s="24" t="n">
        <f aca="false">F479-J479</f>
        <v>1</v>
      </c>
      <c r="O479" s="24" t="n">
        <f aca="false">G479-K479</f>
        <v>0</v>
      </c>
      <c r="P479" s="24" t="n">
        <f aca="false">M479+N479+O479</f>
        <v>1</v>
      </c>
    </row>
    <row r="480" customFormat="false" ht="12.75" hidden="false" customHeight="false" outlineLevel="0" collapsed="false">
      <c r="A480" s="17" t="n">
        <f aca="false">A479+1</f>
        <v>477</v>
      </c>
      <c r="B480" s="28"/>
      <c r="C480" s="19"/>
      <c r="D480" s="20" t="s">
        <v>510</v>
      </c>
      <c r="E480" s="12"/>
      <c r="F480" s="12" t="n">
        <v>2</v>
      </c>
      <c r="G480" s="12"/>
      <c r="H480" s="25" t="n">
        <f aca="false">E480+F480+G480</f>
        <v>2</v>
      </c>
      <c r="I480" s="23"/>
      <c r="J480" s="23"/>
      <c r="K480" s="23"/>
      <c r="L480" s="23" t="n">
        <f aca="false">I480+J480+K480</f>
        <v>0</v>
      </c>
      <c r="M480" s="24" t="n">
        <f aca="false">E480-I480</f>
        <v>0</v>
      </c>
      <c r="N480" s="24" t="n">
        <f aca="false">F480-J480</f>
        <v>2</v>
      </c>
      <c r="O480" s="24" t="n">
        <f aca="false">G480-K480</f>
        <v>0</v>
      </c>
      <c r="P480" s="24" t="n">
        <f aca="false">M480+N480+O480</f>
        <v>2</v>
      </c>
    </row>
    <row r="481" customFormat="false" ht="12.75" hidden="false" customHeight="false" outlineLevel="0" collapsed="false">
      <c r="A481" s="17" t="n">
        <f aca="false">A480+1</f>
        <v>478</v>
      </c>
      <c r="B481" s="28"/>
      <c r="C481" s="19"/>
      <c r="D481" s="20" t="s">
        <v>511</v>
      </c>
      <c r="E481" s="12" t="n">
        <v>1</v>
      </c>
      <c r="F481" s="12"/>
      <c r="G481" s="12"/>
      <c r="H481" s="25" t="n">
        <f aca="false">E481+F481+G481</f>
        <v>1</v>
      </c>
      <c r="I481" s="23"/>
      <c r="J481" s="23"/>
      <c r="K481" s="23"/>
      <c r="L481" s="23" t="n">
        <f aca="false">I481+J481+K481</f>
        <v>0</v>
      </c>
      <c r="M481" s="24" t="n">
        <f aca="false">E481-I481</f>
        <v>1</v>
      </c>
      <c r="N481" s="24" t="n">
        <f aca="false">F481-J481</f>
        <v>0</v>
      </c>
      <c r="O481" s="24" t="n">
        <f aca="false">G481-K481</f>
        <v>0</v>
      </c>
      <c r="P481" s="24" t="n">
        <f aca="false">M481+N481+O481</f>
        <v>1</v>
      </c>
    </row>
    <row r="482" customFormat="false" ht="12.75" hidden="false" customHeight="false" outlineLevel="0" collapsed="false">
      <c r="A482" s="17" t="n">
        <f aca="false">A481+1</f>
        <v>479</v>
      </c>
      <c r="B482" s="28"/>
      <c r="C482" s="19"/>
      <c r="D482" s="20" t="s">
        <v>512</v>
      </c>
      <c r="E482" s="12"/>
      <c r="F482" s="12" t="n">
        <v>2</v>
      </c>
      <c r="G482" s="12"/>
      <c r="H482" s="25" t="n">
        <f aca="false">E482+F482+G482</f>
        <v>2</v>
      </c>
      <c r="I482" s="23"/>
      <c r="J482" s="23"/>
      <c r="K482" s="23"/>
      <c r="L482" s="23" t="n">
        <f aca="false">I482+J482+K482</f>
        <v>0</v>
      </c>
      <c r="M482" s="24" t="n">
        <f aca="false">E482-I482</f>
        <v>0</v>
      </c>
      <c r="N482" s="24" t="n">
        <f aca="false">F482-J482</f>
        <v>2</v>
      </c>
      <c r="O482" s="24" t="n">
        <f aca="false">G482-K482</f>
        <v>0</v>
      </c>
      <c r="P482" s="24" t="n">
        <f aca="false">M482+N482+O482</f>
        <v>2</v>
      </c>
    </row>
    <row r="483" customFormat="false" ht="12.75" hidden="false" customHeight="false" outlineLevel="0" collapsed="false">
      <c r="A483" s="17" t="n">
        <f aca="false">A482+1</f>
        <v>480</v>
      </c>
      <c r="B483" s="28"/>
      <c r="C483" s="19"/>
      <c r="D483" s="20" t="s">
        <v>513</v>
      </c>
      <c r="E483" s="12"/>
      <c r="F483" s="12" t="n">
        <v>2</v>
      </c>
      <c r="G483" s="12"/>
      <c r="H483" s="25" t="n">
        <f aca="false">E483+F483+G483</f>
        <v>2</v>
      </c>
      <c r="I483" s="23"/>
      <c r="J483" s="23"/>
      <c r="K483" s="23"/>
      <c r="L483" s="23" t="n">
        <f aca="false">I483+J483+K483</f>
        <v>0</v>
      </c>
      <c r="M483" s="24" t="n">
        <f aca="false">E483-I483</f>
        <v>0</v>
      </c>
      <c r="N483" s="24" t="n">
        <f aca="false">F483-J483</f>
        <v>2</v>
      </c>
      <c r="O483" s="24" t="n">
        <f aca="false">G483-K483</f>
        <v>0</v>
      </c>
      <c r="P483" s="24" t="n">
        <f aca="false">M483+N483+O483</f>
        <v>2</v>
      </c>
    </row>
    <row r="484" customFormat="false" ht="12.75" hidden="false" customHeight="false" outlineLevel="0" collapsed="false">
      <c r="A484" s="17" t="n">
        <f aca="false">A483+1</f>
        <v>481</v>
      </c>
      <c r="B484" s="28"/>
      <c r="C484" s="19"/>
      <c r="D484" s="20" t="s">
        <v>514</v>
      </c>
      <c r="E484" s="12"/>
      <c r="F484" s="12" t="n">
        <v>3</v>
      </c>
      <c r="G484" s="12" t="n">
        <v>1</v>
      </c>
      <c r="H484" s="25" t="n">
        <f aca="false">E484+F484+G484</f>
        <v>4</v>
      </c>
      <c r="I484" s="23"/>
      <c r="J484" s="23"/>
      <c r="K484" s="23"/>
      <c r="L484" s="23" t="n">
        <f aca="false">I484+J484+K484</f>
        <v>0</v>
      </c>
      <c r="M484" s="24" t="n">
        <f aca="false">E484-I484</f>
        <v>0</v>
      </c>
      <c r="N484" s="24" t="n">
        <f aca="false">F484-J484</f>
        <v>3</v>
      </c>
      <c r="O484" s="24" t="n">
        <f aca="false">G484-K484</f>
        <v>1</v>
      </c>
      <c r="P484" s="24" t="n">
        <f aca="false">M484+N484+O484</f>
        <v>4</v>
      </c>
    </row>
    <row r="485" customFormat="false" ht="12.75" hidden="false" customHeight="false" outlineLevel="0" collapsed="false">
      <c r="A485" s="17" t="n">
        <f aca="false">A484+1</f>
        <v>482</v>
      </c>
      <c r="B485" s="28"/>
      <c r="C485" s="19"/>
      <c r="D485" s="20" t="s">
        <v>515</v>
      </c>
      <c r="E485" s="12"/>
      <c r="F485" s="12" t="n">
        <v>1</v>
      </c>
      <c r="G485" s="12"/>
      <c r="H485" s="25" t="n">
        <f aca="false">E485+F485+G485</f>
        <v>1</v>
      </c>
      <c r="I485" s="23"/>
      <c r="J485" s="23"/>
      <c r="K485" s="23"/>
      <c r="L485" s="23" t="n">
        <f aca="false">I485+J485+K485</f>
        <v>0</v>
      </c>
      <c r="M485" s="24" t="n">
        <f aca="false">E485-I485</f>
        <v>0</v>
      </c>
      <c r="N485" s="24" t="n">
        <f aca="false">F485-J485</f>
        <v>1</v>
      </c>
      <c r="O485" s="24" t="n">
        <f aca="false">G485-K485</f>
        <v>0</v>
      </c>
      <c r="P485" s="24" t="n">
        <f aca="false">M485+N485+O485</f>
        <v>1</v>
      </c>
    </row>
    <row r="486" customFormat="false" ht="12.75" hidden="false" customHeight="false" outlineLevel="0" collapsed="false">
      <c r="A486" s="17" t="n">
        <f aca="false">A485+1</f>
        <v>483</v>
      </c>
      <c r="B486" s="28"/>
      <c r="C486" s="19"/>
      <c r="D486" s="20" t="s">
        <v>516</v>
      </c>
      <c r="E486" s="12"/>
      <c r="F486" s="12" t="n">
        <v>2</v>
      </c>
      <c r="G486" s="12"/>
      <c r="H486" s="25" t="n">
        <f aca="false">E486+F486+G486</f>
        <v>2</v>
      </c>
      <c r="I486" s="23"/>
      <c r="J486" s="23"/>
      <c r="K486" s="23"/>
      <c r="L486" s="23" t="n">
        <f aca="false">I486+J486+K486</f>
        <v>0</v>
      </c>
      <c r="M486" s="24" t="n">
        <f aca="false">E486-I486</f>
        <v>0</v>
      </c>
      <c r="N486" s="24" t="n">
        <f aca="false">F486-J486</f>
        <v>2</v>
      </c>
      <c r="O486" s="24" t="n">
        <f aca="false">G486-K486</f>
        <v>0</v>
      </c>
      <c r="P486" s="24" t="n">
        <f aca="false">M486+N486+O486</f>
        <v>2</v>
      </c>
    </row>
    <row r="487" customFormat="false" ht="12.75" hidden="false" customHeight="false" outlineLevel="0" collapsed="false">
      <c r="A487" s="17" t="n">
        <f aca="false">A486+1</f>
        <v>484</v>
      </c>
      <c r="B487" s="28"/>
      <c r="C487" s="19"/>
      <c r="D487" s="20" t="s">
        <v>306</v>
      </c>
      <c r="E487" s="12"/>
      <c r="F487" s="12" t="n">
        <v>2</v>
      </c>
      <c r="G487" s="12"/>
      <c r="H487" s="25" t="n">
        <f aca="false">E487+F487+G487</f>
        <v>2</v>
      </c>
      <c r="I487" s="23"/>
      <c r="J487" s="23"/>
      <c r="K487" s="23"/>
      <c r="L487" s="23" t="n">
        <f aca="false">I487+J487+K487</f>
        <v>0</v>
      </c>
      <c r="M487" s="24" t="n">
        <f aca="false">E487-I487</f>
        <v>0</v>
      </c>
      <c r="N487" s="24" t="n">
        <f aca="false">F487-J487</f>
        <v>2</v>
      </c>
      <c r="O487" s="24" t="n">
        <f aca="false">G487-K487</f>
        <v>0</v>
      </c>
      <c r="P487" s="24" t="n">
        <f aca="false">M487+N487+O487</f>
        <v>2</v>
      </c>
    </row>
    <row r="488" customFormat="false" ht="12.75" hidden="false" customHeight="true" outlineLevel="0" collapsed="false">
      <c r="A488" s="17" t="n">
        <f aca="false">A487+1</f>
        <v>485</v>
      </c>
      <c r="B488" s="28" t="s">
        <v>429</v>
      </c>
      <c r="C488" s="30" t="s">
        <v>497</v>
      </c>
      <c r="D488" s="20" t="s">
        <v>517</v>
      </c>
      <c r="E488" s="12"/>
      <c r="F488" s="12" t="n">
        <v>1</v>
      </c>
      <c r="G488" s="12"/>
      <c r="H488" s="25" t="n">
        <f aca="false">E488+F488+G488</f>
        <v>1</v>
      </c>
      <c r="I488" s="23"/>
      <c r="J488" s="23"/>
      <c r="K488" s="23"/>
      <c r="L488" s="23" t="n">
        <f aca="false">I488+J488+K488</f>
        <v>0</v>
      </c>
      <c r="M488" s="24" t="n">
        <f aca="false">E488-I488</f>
        <v>0</v>
      </c>
      <c r="N488" s="24" t="n">
        <f aca="false">F488-J488</f>
        <v>1</v>
      </c>
      <c r="O488" s="24" t="n">
        <f aca="false">G488-K488</f>
        <v>0</v>
      </c>
      <c r="P488" s="24" t="n">
        <f aca="false">M488+N488+O488</f>
        <v>1</v>
      </c>
    </row>
    <row r="489" customFormat="false" ht="12.75" hidden="false" customHeight="false" outlineLevel="0" collapsed="false">
      <c r="A489" s="17" t="n">
        <f aca="false">A488+1</f>
        <v>486</v>
      </c>
      <c r="B489" s="28"/>
      <c r="C489" s="30"/>
      <c r="D489" s="20" t="s">
        <v>518</v>
      </c>
      <c r="E489" s="12"/>
      <c r="F489" s="12"/>
      <c r="G489" s="12"/>
      <c r="H489" s="25" t="n">
        <f aca="false">E489+F489+G489</f>
        <v>0</v>
      </c>
      <c r="I489" s="23"/>
      <c r="J489" s="23"/>
      <c r="K489" s="23"/>
      <c r="L489" s="23" t="n">
        <f aca="false">I489+J489+K489</f>
        <v>0</v>
      </c>
      <c r="M489" s="24" t="n">
        <f aca="false">E489-I489</f>
        <v>0</v>
      </c>
      <c r="N489" s="24" t="n">
        <f aca="false">F489-J489</f>
        <v>0</v>
      </c>
      <c r="O489" s="24" t="n">
        <f aca="false">G489-K489</f>
        <v>0</v>
      </c>
      <c r="P489" s="24" t="n">
        <f aca="false">M489+N489+O489</f>
        <v>0</v>
      </c>
    </row>
    <row r="490" customFormat="false" ht="12.75" hidden="false" customHeight="false" outlineLevel="0" collapsed="false">
      <c r="A490" s="17" t="n">
        <f aca="false">A489+1</f>
        <v>487</v>
      </c>
      <c r="B490" s="28"/>
      <c r="C490" s="30"/>
      <c r="D490" s="35" t="s">
        <v>519</v>
      </c>
      <c r="E490" s="12"/>
      <c r="F490" s="12" t="n">
        <v>3</v>
      </c>
      <c r="G490" s="12" t="n">
        <v>1</v>
      </c>
      <c r="H490" s="12" t="n">
        <f aca="false">E490+F490+G490</f>
        <v>4</v>
      </c>
      <c r="I490" s="27"/>
      <c r="J490" s="27" t="n">
        <v>1</v>
      </c>
      <c r="K490" s="27"/>
      <c r="L490" s="27" t="n">
        <f aca="false">I490+J490+K490</f>
        <v>1</v>
      </c>
      <c r="M490" s="24" t="n">
        <f aca="false">E490-I490</f>
        <v>0</v>
      </c>
      <c r="N490" s="24" t="n">
        <f aca="false">F490-J490</f>
        <v>2</v>
      </c>
      <c r="O490" s="24" t="n">
        <f aca="false">G490-K490</f>
        <v>1</v>
      </c>
      <c r="P490" s="24" t="n">
        <f aca="false">M490+N490+O490</f>
        <v>3</v>
      </c>
    </row>
    <row r="491" customFormat="false" ht="12.75" hidden="false" customHeight="true" outlineLevel="0" collapsed="false">
      <c r="A491" s="17" t="n">
        <f aca="false">A490+1</f>
        <v>488</v>
      </c>
      <c r="B491" s="28" t="s">
        <v>520</v>
      </c>
      <c r="C491" s="30" t="s">
        <v>521</v>
      </c>
      <c r="D491" s="20" t="s">
        <v>522</v>
      </c>
      <c r="E491" s="12" t="n">
        <v>1</v>
      </c>
      <c r="F491" s="12" t="n">
        <v>1</v>
      </c>
      <c r="G491" s="12"/>
      <c r="H491" s="25" t="n">
        <f aca="false">E491+F491+G491</f>
        <v>2</v>
      </c>
      <c r="I491" s="23"/>
      <c r="J491" s="23"/>
      <c r="K491" s="23"/>
      <c r="L491" s="23" t="n">
        <f aca="false">I491+J491+K491</f>
        <v>0</v>
      </c>
      <c r="M491" s="24" t="n">
        <f aca="false">E491-I491</f>
        <v>1</v>
      </c>
      <c r="N491" s="24" t="n">
        <f aca="false">F491-J491</f>
        <v>1</v>
      </c>
      <c r="O491" s="24" t="n">
        <f aca="false">G491-K491</f>
        <v>0</v>
      </c>
      <c r="P491" s="24" t="n">
        <f aca="false">M491+N491+O491</f>
        <v>2</v>
      </c>
    </row>
    <row r="492" customFormat="false" ht="12.75" hidden="false" customHeight="false" outlineLevel="0" collapsed="false">
      <c r="A492" s="17" t="n">
        <f aca="false">A491+1</f>
        <v>489</v>
      </c>
      <c r="B492" s="28"/>
      <c r="C492" s="30"/>
      <c r="D492" s="20" t="s">
        <v>523</v>
      </c>
      <c r="E492" s="12"/>
      <c r="F492" s="12" t="n">
        <v>1</v>
      </c>
      <c r="G492" s="12" t="n">
        <v>1</v>
      </c>
      <c r="H492" s="25" t="n">
        <f aca="false">E492+F492+G492</f>
        <v>2</v>
      </c>
      <c r="I492" s="23"/>
      <c r="J492" s="23"/>
      <c r="K492" s="23"/>
      <c r="L492" s="23" t="n">
        <f aca="false">I492+J492+K492</f>
        <v>0</v>
      </c>
      <c r="M492" s="24" t="n">
        <f aca="false">E492-I492</f>
        <v>0</v>
      </c>
      <c r="N492" s="24" t="n">
        <f aca="false">F492-J492</f>
        <v>1</v>
      </c>
      <c r="O492" s="24" t="n">
        <f aca="false">G492-K492</f>
        <v>1</v>
      </c>
      <c r="P492" s="24" t="n">
        <f aca="false">M492+N492+O492</f>
        <v>2</v>
      </c>
    </row>
    <row r="493" customFormat="false" ht="12.75" hidden="false" customHeight="false" outlineLevel="0" collapsed="false">
      <c r="A493" s="17" t="n">
        <f aca="false">A492+1</f>
        <v>490</v>
      </c>
      <c r="B493" s="28"/>
      <c r="C493" s="30"/>
      <c r="D493" s="20" t="s">
        <v>524</v>
      </c>
      <c r="E493" s="12" t="n">
        <v>1</v>
      </c>
      <c r="F493" s="12"/>
      <c r="G493" s="12"/>
      <c r="H493" s="25" t="n">
        <f aca="false">E493+F493+G493</f>
        <v>1</v>
      </c>
      <c r="I493" s="23"/>
      <c r="J493" s="23"/>
      <c r="K493" s="23"/>
      <c r="L493" s="23" t="n">
        <f aca="false">I493+J493+K493</f>
        <v>0</v>
      </c>
      <c r="M493" s="24" t="n">
        <f aca="false">E493-I493</f>
        <v>1</v>
      </c>
      <c r="N493" s="24" t="n">
        <f aca="false">F493-J493</f>
        <v>0</v>
      </c>
      <c r="O493" s="24" t="n">
        <f aca="false">G493-K493</f>
        <v>0</v>
      </c>
      <c r="P493" s="24" t="n">
        <f aca="false">M493+N493+O493</f>
        <v>1</v>
      </c>
    </row>
    <row r="494" customFormat="false" ht="12.75" hidden="false" customHeight="false" outlineLevel="0" collapsed="false">
      <c r="A494" s="17" t="n">
        <f aca="false">A493+1</f>
        <v>491</v>
      </c>
      <c r="B494" s="28"/>
      <c r="C494" s="30"/>
      <c r="D494" s="20" t="s">
        <v>525</v>
      </c>
      <c r="E494" s="12"/>
      <c r="F494" s="12" t="n">
        <v>1</v>
      </c>
      <c r="G494" s="12"/>
      <c r="H494" s="25" t="n">
        <f aca="false">E494+F494+G494</f>
        <v>1</v>
      </c>
      <c r="I494" s="23"/>
      <c r="J494" s="23"/>
      <c r="K494" s="23"/>
      <c r="L494" s="23" t="n">
        <f aca="false">I494+J494+K494</f>
        <v>0</v>
      </c>
      <c r="M494" s="24" t="n">
        <f aca="false">E494-I494</f>
        <v>0</v>
      </c>
      <c r="N494" s="24" t="n">
        <f aca="false">F494-J494</f>
        <v>1</v>
      </c>
      <c r="O494" s="24" t="n">
        <f aca="false">G494-K494</f>
        <v>0</v>
      </c>
      <c r="P494" s="24" t="n">
        <f aca="false">M494+N494+O494</f>
        <v>1</v>
      </c>
    </row>
    <row r="495" customFormat="false" ht="12.75" hidden="false" customHeight="false" outlineLevel="0" collapsed="false">
      <c r="A495" s="17" t="n">
        <f aca="false">A494+1</f>
        <v>492</v>
      </c>
      <c r="B495" s="28"/>
      <c r="C495" s="30"/>
      <c r="D495" s="20" t="s">
        <v>526</v>
      </c>
      <c r="E495" s="12"/>
      <c r="F495" s="12" t="n">
        <v>3</v>
      </c>
      <c r="G495" s="12" t="n">
        <v>1</v>
      </c>
      <c r="H495" s="25" t="n">
        <f aca="false">E495+F495+G495</f>
        <v>4</v>
      </c>
      <c r="I495" s="23"/>
      <c r="J495" s="23"/>
      <c r="K495" s="23"/>
      <c r="L495" s="23" t="n">
        <f aca="false">I495+J495+K495</f>
        <v>0</v>
      </c>
      <c r="M495" s="24" t="n">
        <f aca="false">E495-I495</f>
        <v>0</v>
      </c>
      <c r="N495" s="24" t="n">
        <f aca="false">F495-J495</f>
        <v>3</v>
      </c>
      <c r="O495" s="24" t="n">
        <f aca="false">G495-K495</f>
        <v>1</v>
      </c>
      <c r="P495" s="24" t="n">
        <f aca="false">M495+N495+O495</f>
        <v>4</v>
      </c>
    </row>
    <row r="496" customFormat="false" ht="12.75" hidden="false" customHeight="false" outlineLevel="0" collapsed="false">
      <c r="A496" s="17" t="n">
        <f aca="false">A495+1</f>
        <v>493</v>
      </c>
      <c r="B496" s="28"/>
      <c r="C496" s="30"/>
      <c r="D496" s="20" t="s">
        <v>527</v>
      </c>
      <c r="E496" s="12"/>
      <c r="F496" s="12" t="n">
        <v>2</v>
      </c>
      <c r="G496" s="12"/>
      <c r="H496" s="25" t="n">
        <f aca="false">E496+F496+G496</f>
        <v>2</v>
      </c>
      <c r="I496" s="23"/>
      <c r="J496" s="23"/>
      <c r="K496" s="23"/>
      <c r="L496" s="23" t="n">
        <f aca="false">I496+J496+K496</f>
        <v>0</v>
      </c>
      <c r="M496" s="24" t="n">
        <f aca="false">E496-I496</f>
        <v>0</v>
      </c>
      <c r="N496" s="24" t="n">
        <f aca="false">F496-J496</f>
        <v>2</v>
      </c>
      <c r="O496" s="24" t="n">
        <f aca="false">G496-K496</f>
        <v>0</v>
      </c>
      <c r="P496" s="24" t="n">
        <f aca="false">M496+N496+O496</f>
        <v>2</v>
      </c>
    </row>
    <row r="497" customFormat="false" ht="12.75" hidden="false" customHeight="false" outlineLevel="0" collapsed="false">
      <c r="A497" s="17" t="n">
        <f aca="false">A496+1</f>
        <v>494</v>
      </c>
      <c r="B497" s="28"/>
      <c r="C497" s="30"/>
      <c r="D497" s="35" t="s">
        <v>528</v>
      </c>
      <c r="E497" s="12" t="n">
        <v>1</v>
      </c>
      <c r="F497" s="12" t="n">
        <v>1</v>
      </c>
      <c r="G497" s="12" t="n">
        <v>1</v>
      </c>
      <c r="H497" s="12" t="n">
        <f aca="false">E497+F497+G497</f>
        <v>3</v>
      </c>
      <c r="I497" s="27"/>
      <c r="J497" s="27" t="n">
        <v>1</v>
      </c>
      <c r="K497" s="27"/>
      <c r="L497" s="27" t="n">
        <f aca="false">I497+J497+K497</f>
        <v>1</v>
      </c>
      <c r="M497" s="24" t="n">
        <f aca="false">E497-I497</f>
        <v>1</v>
      </c>
      <c r="N497" s="24" t="n">
        <f aca="false">F497-J497</f>
        <v>0</v>
      </c>
      <c r="O497" s="24" t="n">
        <f aca="false">G497-K497</f>
        <v>1</v>
      </c>
      <c r="P497" s="24" t="n">
        <f aca="false">M497+N497+O497</f>
        <v>2</v>
      </c>
    </row>
    <row r="498" customFormat="false" ht="12.75" hidden="false" customHeight="false" outlineLevel="0" collapsed="false">
      <c r="A498" s="17" t="n">
        <f aca="false">A497+1</f>
        <v>495</v>
      </c>
      <c r="B498" s="28"/>
      <c r="C498" s="30" t="s">
        <v>529</v>
      </c>
      <c r="D498" s="20" t="s">
        <v>530</v>
      </c>
      <c r="E498" s="12"/>
      <c r="F498" s="12" t="n">
        <v>1</v>
      </c>
      <c r="G498" s="12" t="n">
        <v>1</v>
      </c>
      <c r="H498" s="25" t="n">
        <f aca="false">E498+F498+G498</f>
        <v>2</v>
      </c>
      <c r="I498" s="23"/>
      <c r="J498" s="23"/>
      <c r="K498" s="23"/>
      <c r="L498" s="23" t="n">
        <f aca="false">I498+J498+K498</f>
        <v>0</v>
      </c>
      <c r="M498" s="24" t="n">
        <f aca="false">E498-I498</f>
        <v>0</v>
      </c>
      <c r="N498" s="24" t="n">
        <f aca="false">F498-J498</f>
        <v>1</v>
      </c>
      <c r="O498" s="24" t="n">
        <f aca="false">G498-K498</f>
        <v>1</v>
      </c>
      <c r="P498" s="24" t="n">
        <f aca="false">M498+N498+O498</f>
        <v>2</v>
      </c>
    </row>
    <row r="499" customFormat="false" ht="12.75" hidden="false" customHeight="false" outlineLevel="0" collapsed="false">
      <c r="A499" s="17" t="n">
        <f aca="false">A498+1</f>
        <v>496</v>
      </c>
      <c r="B499" s="28"/>
      <c r="C499" s="30"/>
      <c r="D499" s="20" t="s">
        <v>531</v>
      </c>
      <c r="E499" s="12"/>
      <c r="F499" s="12" t="n">
        <v>3</v>
      </c>
      <c r="G499" s="12"/>
      <c r="H499" s="25" t="n">
        <f aca="false">E499+F499+G499</f>
        <v>3</v>
      </c>
      <c r="I499" s="23"/>
      <c r="J499" s="23"/>
      <c r="K499" s="23"/>
      <c r="L499" s="23" t="n">
        <f aca="false">I499+J499+K499</f>
        <v>0</v>
      </c>
      <c r="M499" s="24" t="n">
        <f aca="false">E499-I499</f>
        <v>0</v>
      </c>
      <c r="N499" s="24" t="n">
        <f aca="false">F499-J499</f>
        <v>3</v>
      </c>
      <c r="O499" s="24" t="n">
        <f aca="false">G499-K499</f>
        <v>0</v>
      </c>
      <c r="P499" s="24" t="n">
        <f aca="false">M499+N499+O499</f>
        <v>3</v>
      </c>
    </row>
    <row r="500" customFormat="false" ht="12.75" hidden="false" customHeight="false" outlineLevel="0" collapsed="false">
      <c r="A500" s="17" t="n">
        <f aca="false">A499+1</f>
        <v>497</v>
      </c>
      <c r="B500" s="28"/>
      <c r="C500" s="30"/>
      <c r="D500" s="20" t="s">
        <v>532</v>
      </c>
      <c r="E500" s="12" t="n">
        <v>2</v>
      </c>
      <c r="F500" s="12"/>
      <c r="G500" s="12"/>
      <c r="H500" s="25" t="n">
        <f aca="false">E500+F500+G500</f>
        <v>2</v>
      </c>
      <c r="I500" s="23"/>
      <c r="J500" s="23"/>
      <c r="K500" s="23"/>
      <c r="L500" s="23" t="n">
        <f aca="false">I500+J500+K500</f>
        <v>0</v>
      </c>
      <c r="M500" s="24" t="n">
        <f aca="false">E500-I500</f>
        <v>2</v>
      </c>
      <c r="N500" s="24" t="n">
        <f aca="false">F500-J500</f>
        <v>0</v>
      </c>
      <c r="O500" s="24" t="n">
        <f aca="false">G500-K500</f>
        <v>0</v>
      </c>
      <c r="P500" s="24" t="n">
        <f aca="false">M500+N500+O500</f>
        <v>2</v>
      </c>
    </row>
    <row r="501" customFormat="false" ht="12.75" hidden="false" customHeight="false" outlineLevel="0" collapsed="false">
      <c r="A501" s="17" t="n">
        <f aca="false">A500+1</f>
        <v>498</v>
      </c>
      <c r="B501" s="28"/>
      <c r="C501" s="30"/>
      <c r="D501" s="20" t="s">
        <v>533</v>
      </c>
      <c r="E501" s="12" t="n">
        <v>1</v>
      </c>
      <c r="F501" s="12"/>
      <c r="G501" s="12" t="n">
        <v>1</v>
      </c>
      <c r="H501" s="25" t="n">
        <f aca="false">E501+F501+G501</f>
        <v>2</v>
      </c>
      <c r="I501" s="23"/>
      <c r="J501" s="23"/>
      <c r="K501" s="23"/>
      <c r="L501" s="23" t="n">
        <f aca="false">I501+J501+K501</f>
        <v>0</v>
      </c>
      <c r="M501" s="24" t="n">
        <f aca="false">E501-I501</f>
        <v>1</v>
      </c>
      <c r="N501" s="24" t="n">
        <f aca="false">F501-J501</f>
        <v>0</v>
      </c>
      <c r="O501" s="24" t="n">
        <f aca="false">G501-K501</f>
        <v>1</v>
      </c>
      <c r="P501" s="24" t="n">
        <f aca="false">M501+N501+O501</f>
        <v>2</v>
      </c>
    </row>
    <row r="502" customFormat="false" ht="12.75" hidden="false" customHeight="false" outlineLevel="0" collapsed="false">
      <c r="A502" s="17" t="n">
        <f aca="false">A501+1</f>
        <v>499</v>
      </c>
      <c r="B502" s="28"/>
      <c r="C502" s="30"/>
      <c r="D502" s="20" t="s">
        <v>534</v>
      </c>
      <c r="E502" s="12"/>
      <c r="F502" s="12" t="n">
        <v>2</v>
      </c>
      <c r="G502" s="12"/>
      <c r="H502" s="25" t="n">
        <f aca="false">E502+F502+G502</f>
        <v>2</v>
      </c>
      <c r="I502" s="23"/>
      <c r="J502" s="23"/>
      <c r="K502" s="23"/>
      <c r="L502" s="23" t="n">
        <f aca="false">I502+J502+K502</f>
        <v>0</v>
      </c>
      <c r="M502" s="24" t="n">
        <f aca="false">E502-I502</f>
        <v>0</v>
      </c>
      <c r="N502" s="24" t="n">
        <f aca="false">F502-J502</f>
        <v>2</v>
      </c>
      <c r="O502" s="24" t="n">
        <f aca="false">G502-K502</f>
        <v>0</v>
      </c>
      <c r="P502" s="24" t="n">
        <f aca="false">M502+N502+O502</f>
        <v>2</v>
      </c>
    </row>
    <row r="503" customFormat="false" ht="12.75" hidden="false" customHeight="false" outlineLevel="0" collapsed="false">
      <c r="A503" s="17" t="n">
        <f aca="false">A502+1</f>
        <v>500</v>
      </c>
      <c r="B503" s="28"/>
      <c r="C503" s="30"/>
      <c r="D503" s="20" t="s">
        <v>535</v>
      </c>
      <c r="E503" s="12"/>
      <c r="F503" s="12"/>
      <c r="G503" s="12"/>
      <c r="H503" s="25" t="n">
        <f aca="false">E503+F503+G503</f>
        <v>0</v>
      </c>
      <c r="I503" s="23"/>
      <c r="J503" s="23"/>
      <c r="K503" s="23"/>
      <c r="L503" s="23" t="n">
        <f aca="false">I503+J503+K503</f>
        <v>0</v>
      </c>
      <c r="M503" s="24" t="n">
        <f aca="false">E503-I503</f>
        <v>0</v>
      </c>
      <c r="N503" s="24" t="n">
        <f aca="false">F503-J503</f>
        <v>0</v>
      </c>
      <c r="O503" s="24" t="n">
        <f aca="false">G503-K503</f>
        <v>0</v>
      </c>
      <c r="P503" s="24" t="n">
        <f aca="false">M503+N503+O503</f>
        <v>0</v>
      </c>
    </row>
    <row r="504" customFormat="false" ht="12.75" hidden="false" customHeight="false" outlineLevel="0" collapsed="false">
      <c r="A504" s="17" t="n">
        <f aca="false">A503+1</f>
        <v>501</v>
      </c>
      <c r="B504" s="28"/>
      <c r="C504" s="30"/>
      <c r="D504" s="20" t="s">
        <v>536</v>
      </c>
      <c r="E504" s="12"/>
      <c r="F504" s="12" t="n">
        <v>2</v>
      </c>
      <c r="G504" s="12"/>
      <c r="H504" s="25" t="n">
        <f aca="false">E504+F504+G504</f>
        <v>2</v>
      </c>
      <c r="I504" s="23"/>
      <c r="J504" s="23"/>
      <c r="K504" s="23"/>
      <c r="L504" s="23" t="n">
        <f aca="false">I504+J504+K504</f>
        <v>0</v>
      </c>
      <c r="M504" s="24" t="n">
        <f aca="false">E504-I504</f>
        <v>0</v>
      </c>
      <c r="N504" s="24" t="n">
        <f aca="false">F504-J504</f>
        <v>2</v>
      </c>
      <c r="O504" s="24" t="n">
        <f aca="false">G504-K504</f>
        <v>0</v>
      </c>
      <c r="P504" s="24" t="n">
        <f aca="false">M504+N504+O504</f>
        <v>2</v>
      </c>
    </row>
    <row r="505" customFormat="false" ht="12.75" hidden="false" customHeight="false" outlineLevel="0" collapsed="false">
      <c r="A505" s="17" t="n">
        <f aca="false">A504+1</f>
        <v>502</v>
      </c>
      <c r="B505" s="28"/>
      <c r="C505" s="30"/>
      <c r="D505" s="20" t="s">
        <v>537</v>
      </c>
      <c r="E505" s="12"/>
      <c r="F505" s="12" t="n">
        <v>1</v>
      </c>
      <c r="G505" s="12" t="n">
        <v>1</v>
      </c>
      <c r="H505" s="25" t="n">
        <f aca="false">E505+F505+G505</f>
        <v>2</v>
      </c>
      <c r="I505" s="23"/>
      <c r="J505" s="23"/>
      <c r="K505" s="23"/>
      <c r="L505" s="23" t="n">
        <f aca="false">I505+J505+K505</f>
        <v>0</v>
      </c>
      <c r="M505" s="24" t="n">
        <f aca="false">E505-I505</f>
        <v>0</v>
      </c>
      <c r="N505" s="24" t="n">
        <f aca="false">F505-J505</f>
        <v>1</v>
      </c>
      <c r="O505" s="24" t="n">
        <f aca="false">G505-K505</f>
        <v>1</v>
      </c>
      <c r="P505" s="24" t="n">
        <f aca="false">M505+N505+O505</f>
        <v>2</v>
      </c>
    </row>
    <row r="506" customFormat="false" ht="12.75" hidden="false" customHeight="false" outlineLevel="0" collapsed="false">
      <c r="A506" s="17" t="n">
        <f aca="false">A505+1</f>
        <v>503</v>
      </c>
      <c r="B506" s="28"/>
      <c r="C506" s="30"/>
      <c r="D506" s="20" t="s">
        <v>538</v>
      </c>
      <c r="E506" s="12" t="n">
        <v>1</v>
      </c>
      <c r="F506" s="12" t="n">
        <v>1</v>
      </c>
      <c r="G506" s="12"/>
      <c r="H506" s="25" t="n">
        <f aca="false">E506+F506+G506</f>
        <v>2</v>
      </c>
      <c r="I506" s="23"/>
      <c r="J506" s="23"/>
      <c r="K506" s="23"/>
      <c r="L506" s="23" t="n">
        <f aca="false">I506+J506+K506</f>
        <v>0</v>
      </c>
      <c r="M506" s="24" t="n">
        <f aca="false">E506-I506</f>
        <v>1</v>
      </c>
      <c r="N506" s="24" t="n">
        <f aca="false">F506-J506</f>
        <v>1</v>
      </c>
      <c r="O506" s="24" t="n">
        <f aca="false">G506-K506</f>
        <v>0</v>
      </c>
      <c r="P506" s="24" t="n">
        <f aca="false">M506+N506+O506</f>
        <v>2</v>
      </c>
    </row>
    <row r="507" customFormat="false" ht="12.75" hidden="false" customHeight="false" outlineLevel="0" collapsed="false">
      <c r="A507" s="17" t="n">
        <f aca="false">A506+1</f>
        <v>504</v>
      </c>
      <c r="B507" s="28"/>
      <c r="C507" s="30"/>
      <c r="D507" s="20" t="s">
        <v>539</v>
      </c>
      <c r="E507" s="12"/>
      <c r="F507" s="12" t="n">
        <v>2</v>
      </c>
      <c r="G507" s="12"/>
      <c r="H507" s="25" t="n">
        <f aca="false">E507+F507+G507</f>
        <v>2</v>
      </c>
      <c r="I507" s="23"/>
      <c r="J507" s="23"/>
      <c r="K507" s="23"/>
      <c r="L507" s="23" t="n">
        <f aca="false">I507+J507+K507</f>
        <v>0</v>
      </c>
      <c r="M507" s="24" t="n">
        <f aca="false">E507-I507</f>
        <v>0</v>
      </c>
      <c r="N507" s="24" t="n">
        <f aca="false">F507-J507</f>
        <v>2</v>
      </c>
      <c r="O507" s="24" t="n">
        <f aca="false">G507-K507</f>
        <v>0</v>
      </c>
      <c r="P507" s="24" t="n">
        <f aca="false">M507+N507+O507</f>
        <v>2</v>
      </c>
    </row>
    <row r="508" customFormat="false" ht="12.75" hidden="false" customHeight="false" outlineLevel="0" collapsed="false">
      <c r="A508" s="17" t="n">
        <f aca="false">A507+1</f>
        <v>505</v>
      </c>
      <c r="B508" s="28"/>
      <c r="C508" s="30"/>
      <c r="D508" s="20" t="s">
        <v>540</v>
      </c>
      <c r="E508" s="12"/>
      <c r="F508" s="12" t="n">
        <v>1</v>
      </c>
      <c r="G508" s="12" t="n">
        <v>1</v>
      </c>
      <c r="H508" s="25" t="n">
        <f aca="false">E508+F508+G508</f>
        <v>2</v>
      </c>
      <c r="I508" s="23"/>
      <c r="J508" s="23"/>
      <c r="K508" s="23"/>
      <c r="L508" s="23" t="n">
        <f aca="false">I508+J508+K508</f>
        <v>0</v>
      </c>
      <c r="M508" s="24" t="n">
        <f aca="false">E508-I508</f>
        <v>0</v>
      </c>
      <c r="N508" s="24" t="n">
        <f aca="false">F508-J508</f>
        <v>1</v>
      </c>
      <c r="O508" s="24" t="n">
        <f aca="false">G508-K508</f>
        <v>1</v>
      </c>
      <c r="P508" s="24" t="n">
        <f aca="false">M508+N508+O508</f>
        <v>2</v>
      </c>
    </row>
    <row r="509" customFormat="false" ht="12.75" hidden="false" customHeight="false" outlineLevel="0" collapsed="false">
      <c r="A509" s="17" t="n">
        <f aca="false">A508+1</f>
        <v>506</v>
      </c>
      <c r="B509" s="28"/>
      <c r="C509" s="30"/>
      <c r="D509" s="20" t="s">
        <v>541</v>
      </c>
      <c r="E509" s="12" t="n">
        <v>1</v>
      </c>
      <c r="F509" s="12" t="n">
        <v>1</v>
      </c>
      <c r="G509" s="12"/>
      <c r="H509" s="25" t="n">
        <f aca="false">E509+F509+G509</f>
        <v>2</v>
      </c>
      <c r="I509" s="23"/>
      <c r="J509" s="23"/>
      <c r="K509" s="23"/>
      <c r="L509" s="23" t="n">
        <f aca="false">I509+J509+K509</f>
        <v>0</v>
      </c>
      <c r="M509" s="24" t="n">
        <f aca="false">E509-I509</f>
        <v>1</v>
      </c>
      <c r="N509" s="24" t="n">
        <f aca="false">F509-J509</f>
        <v>1</v>
      </c>
      <c r="O509" s="24" t="n">
        <f aca="false">G509-K509</f>
        <v>0</v>
      </c>
      <c r="P509" s="24" t="n">
        <f aca="false">M509+N509+O509</f>
        <v>2</v>
      </c>
    </row>
    <row r="510" customFormat="false" ht="12.75" hidden="false" customHeight="false" outlineLevel="0" collapsed="false">
      <c r="A510" s="17" t="n">
        <f aca="false">A509+1</f>
        <v>507</v>
      </c>
      <c r="B510" s="28"/>
      <c r="C510" s="30"/>
      <c r="D510" s="35" t="s">
        <v>542</v>
      </c>
      <c r="E510" s="12" t="n">
        <v>5</v>
      </c>
      <c r="F510" s="12" t="n">
        <v>1</v>
      </c>
      <c r="G510" s="12"/>
      <c r="H510" s="12" t="n">
        <f aca="false">E510+F510+G510</f>
        <v>6</v>
      </c>
      <c r="I510" s="27"/>
      <c r="J510" s="27"/>
      <c r="K510" s="27"/>
      <c r="L510" s="27" t="n">
        <f aca="false">I510+J510+K510</f>
        <v>0</v>
      </c>
      <c r="M510" s="24" t="n">
        <f aca="false">E510-I510</f>
        <v>5</v>
      </c>
      <c r="N510" s="24" t="n">
        <f aca="false">F510-J510</f>
        <v>1</v>
      </c>
      <c r="O510" s="24" t="n">
        <f aca="false">G510-K510</f>
        <v>0</v>
      </c>
      <c r="P510" s="24" t="n">
        <f aca="false">M510+N510+O510</f>
        <v>6</v>
      </c>
    </row>
    <row r="511" customFormat="false" ht="12.75" hidden="false" customHeight="false" outlineLevel="0" collapsed="false">
      <c r="A511" s="17" t="n">
        <f aca="false">A510+1</f>
        <v>508</v>
      </c>
      <c r="B511" s="28"/>
      <c r="C511" s="19" t="s">
        <v>543</v>
      </c>
      <c r="D511" s="20" t="s">
        <v>544</v>
      </c>
      <c r="E511" s="12"/>
      <c r="F511" s="12" t="n">
        <v>3</v>
      </c>
      <c r="G511" s="12" t="n">
        <v>1</v>
      </c>
      <c r="H511" s="25" t="n">
        <f aca="false">E511+F511+G511</f>
        <v>4</v>
      </c>
      <c r="I511" s="23"/>
      <c r="J511" s="23" t="n">
        <v>1</v>
      </c>
      <c r="K511" s="23"/>
      <c r="L511" s="23" t="n">
        <f aca="false">I511+J511+K511</f>
        <v>1</v>
      </c>
      <c r="M511" s="24" t="n">
        <f aca="false">E511-I511</f>
        <v>0</v>
      </c>
      <c r="N511" s="24" t="n">
        <f aca="false">F511-J511</f>
        <v>2</v>
      </c>
      <c r="O511" s="24" t="n">
        <f aca="false">G511-K511</f>
        <v>1</v>
      </c>
      <c r="P511" s="24" t="n">
        <f aca="false">M511+N511+O511</f>
        <v>3</v>
      </c>
    </row>
    <row r="512" customFormat="false" ht="12.75" hidden="false" customHeight="false" outlineLevel="0" collapsed="false">
      <c r="A512" s="17" t="n">
        <f aca="false">A511+1</f>
        <v>509</v>
      </c>
      <c r="B512" s="28"/>
      <c r="C512" s="19"/>
      <c r="D512" s="20" t="s">
        <v>545</v>
      </c>
      <c r="E512" s="12"/>
      <c r="F512" s="12" t="n">
        <v>1</v>
      </c>
      <c r="G512" s="12"/>
      <c r="H512" s="25" t="n">
        <f aca="false">E512+F512+G512</f>
        <v>1</v>
      </c>
      <c r="I512" s="23"/>
      <c r="J512" s="23"/>
      <c r="K512" s="23"/>
      <c r="L512" s="23" t="n">
        <f aca="false">I512+J512+K512</f>
        <v>0</v>
      </c>
      <c r="M512" s="24" t="n">
        <f aca="false">E512-I512</f>
        <v>0</v>
      </c>
      <c r="N512" s="24" t="n">
        <f aca="false">F512-J512</f>
        <v>1</v>
      </c>
      <c r="O512" s="24" t="n">
        <f aca="false">G512-K512</f>
        <v>0</v>
      </c>
      <c r="P512" s="24" t="n">
        <f aca="false">M512+N512+O512</f>
        <v>1</v>
      </c>
    </row>
    <row r="513" customFormat="false" ht="12.75" hidden="false" customHeight="false" outlineLevel="0" collapsed="false">
      <c r="A513" s="17" t="n">
        <f aca="false">A512+1</f>
        <v>510</v>
      </c>
      <c r="B513" s="28"/>
      <c r="C513" s="19"/>
      <c r="D513" s="20" t="s">
        <v>546</v>
      </c>
      <c r="E513" s="12"/>
      <c r="F513" s="12" t="n">
        <v>1</v>
      </c>
      <c r="G513" s="12"/>
      <c r="H513" s="25" t="n">
        <f aca="false">E513+F513+G513</f>
        <v>1</v>
      </c>
      <c r="I513" s="23"/>
      <c r="J513" s="23"/>
      <c r="K513" s="23"/>
      <c r="L513" s="23" t="n">
        <f aca="false">I513+J513+K513</f>
        <v>0</v>
      </c>
      <c r="M513" s="24" t="n">
        <f aca="false">E513-I513</f>
        <v>0</v>
      </c>
      <c r="N513" s="24" t="n">
        <f aca="false">F513-J513</f>
        <v>1</v>
      </c>
      <c r="O513" s="24" t="n">
        <f aca="false">G513-K513</f>
        <v>0</v>
      </c>
      <c r="P513" s="24" t="n">
        <f aca="false">M513+N513+O513</f>
        <v>1</v>
      </c>
    </row>
    <row r="514" customFormat="false" ht="12.75" hidden="false" customHeight="false" outlineLevel="0" collapsed="false">
      <c r="A514" s="17" t="n">
        <f aca="false">A513+1</f>
        <v>511</v>
      </c>
      <c r="B514" s="28"/>
      <c r="C514" s="19"/>
      <c r="D514" s="20" t="s">
        <v>547</v>
      </c>
      <c r="E514" s="12"/>
      <c r="F514" s="12" t="n">
        <v>1</v>
      </c>
      <c r="G514" s="12" t="n">
        <v>1</v>
      </c>
      <c r="H514" s="25" t="n">
        <f aca="false">E514+F514+G514</f>
        <v>2</v>
      </c>
      <c r="I514" s="23"/>
      <c r="J514" s="23"/>
      <c r="K514" s="23"/>
      <c r="L514" s="23" t="n">
        <f aca="false">I514+J514+K514</f>
        <v>0</v>
      </c>
      <c r="M514" s="24" t="n">
        <f aca="false">E514-I514</f>
        <v>0</v>
      </c>
      <c r="N514" s="24" t="n">
        <f aca="false">F514-J514</f>
        <v>1</v>
      </c>
      <c r="O514" s="24" t="n">
        <f aca="false">G514-K514</f>
        <v>1</v>
      </c>
      <c r="P514" s="24" t="n">
        <f aca="false">M514+N514+O514</f>
        <v>2</v>
      </c>
    </row>
    <row r="515" customFormat="false" ht="12.75" hidden="false" customHeight="false" outlineLevel="0" collapsed="false">
      <c r="A515" s="17" t="n">
        <f aca="false">A514+1</f>
        <v>512</v>
      </c>
      <c r="B515" s="28"/>
      <c r="C515" s="19"/>
      <c r="D515" s="20" t="s">
        <v>548</v>
      </c>
      <c r="E515" s="12"/>
      <c r="F515" s="12" t="n">
        <v>2</v>
      </c>
      <c r="G515" s="12"/>
      <c r="H515" s="25" t="n">
        <f aca="false">E515+F515+G515</f>
        <v>2</v>
      </c>
      <c r="I515" s="23"/>
      <c r="J515" s="23"/>
      <c r="K515" s="23"/>
      <c r="L515" s="23" t="n">
        <f aca="false">I515+J515+K515</f>
        <v>0</v>
      </c>
      <c r="M515" s="24" t="n">
        <f aca="false">E515-I515</f>
        <v>0</v>
      </c>
      <c r="N515" s="24" t="n">
        <f aca="false">F515-J515</f>
        <v>2</v>
      </c>
      <c r="O515" s="24" t="n">
        <f aca="false">G515-K515</f>
        <v>0</v>
      </c>
      <c r="P515" s="24" t="n">
        <f aca="false">M515+N515+O515</f>
        <v>2</v>
      </c>
    </row>
    <row r="516" customFormat="false" ht="12.75" hidden="false" customHeight="false" outlineLevel="0" collapsed="false">
      <c r="A516" s="17" t="n">
        <f aca="false">A515+1</f>
        <v>513</v>
      </c>
      <c r="B516" s="28"/>
      <c r="C516" s="19"/>
      <c r="D516" s="20" t="s">
        <v>549</v>
      </c>
      <c r="E516" s="12"/>
      <c r="F516" s="12" t="n">
        <v>1</v>
      </c>
      <c r="G516" s="12" t="n">
        <v>1</v>
      </c>
      <c r="H516" s="25" t="n">
        <f aca="false">E516+F516+G516</f>
        <v>2</v>
      </c>
      <c r="I516" s="23"/>
      <c r="J516" s="23"/>
      <c r="K516" s="23"/>
      <c r="L516" s="23" t="n">
        <f aca="false">I516+J516+K516</f>
        <v>0</v>
      </c>
      <c r="M516" s="24" t="n">
        <f aca="false">E516-I516</f>
        <v>0</v>
      </c>
      <c r="N516" s="24" t="n">
        <f aca="false">F516-J516</f>
        <v>1</v>
      </c>
      <c r="O516" s="24" t="n">
        <f aca="false">G516-K516</f>
        <v>1</v>
      </c>
      <c r="P516" s="24" t="n">
        <f aca="false">M516+N516+O516</f>
        <v>2</v>
      </c>
    </row>
    <row r="517" customFormat="false" ht="12.75" hidden="false" customHeight="false" outlineLevel="0" collapsed="false">
      <c r="A517" s="17" t="n">
        <f aca="false">A516+1</f>
        <v>514</v>
      </c>
      <c r="B517" s="28"/>
      <c r="C517" s="19"/>
      <c r="D517" s="20" t="s">
        <v>550</v>
      </c>
      <c r="E517" s="12"/>
      <c r="F517" s="12"/>
      <c r="G517" s="12" t="n">
        <v>1</v>
      </c>
      <c r="H517" s="25" t="n">
        <f aca="false">E517+F517+G517</f>
        <v>1</v>
      </c>
      <c r="I517" s="23"/>
      <c r="J517" s="23"/>
      <c r="K517" s="23"/>
      <c r="L517" s="23" t="n">
        <f aca="false">I517+J517+K517</f>
        <v>0</v>
      </c>
      <c r="M517" s="24" t="n">
        <f aca="false">E517-I517</f>
        <v>0</v>
      </c>
      <c r="N517" s="24" t="n">
        <f aca="false">F517-J517</f>
        <v>0</v>
      </c>
      <c r="O517" s="24" t="n">
        <f aca="false">G517-K517</f>
        <v>1</v>
      </c>
      <c r="P517" s="24" t="n">
        <f aca="false">M517+N517+O517</f>
        <v>1</v>
      </c>
    </row>
    <row r="518" customFormat="false" ht="12.75" hidden="false" customHeight="false" outlineLevel="0" collapsed="false">
      <c r="A518" s="17" t="n">
        <f aca="false">A517+1</f>
        <v>515</v>
      </c>
      <c r="B518" s="28"/>
      <c r="C518" s="19"/>
      <c r="D518" s="20" t="s">
        <v>551</v>
      </c>
      <c r="E518" s="12" t="n">
        <v>1</v>
      </c>
      <c r="F518" s="12"/>
      <c r="G518" s="12"/>
      <c r="H518" s="25" t="n">
        <f aca="false">E518+F518+G518</f>
        <v>1</v>
      </c>
      <c r="I518" s="23"/>
      <c r="J518" s="23"/>
      <c r="K518" s="23"/>
      <c r="L518" s="23" t="n">
        <f aca="false">I518+J518+K518</f>
        <v>0</v>
      </c>
      <c r="M518" s="24" t="n">
        <f aca="false">E518-I518</f>
        <v>1</v>
      </c>
      <c r="N518" s="24" t="n">
        <f aca="false">F518-J518</f>
        <v>0</v>
      </c>
      <c r="O518" s="24" t="n">
        <f aca="false">G518-K518</f>
        <v>0</v>
      </c>
      <c r="P518" s="24" t="n">
        <f aca="false">M518+N518+O518</f>
        <v>1</v>
      </c>
    </row>
    <row r="519" customFormat="false" ht="42.75" hidden="false" customHeight="true" outlineLevel="0" collapsed="false">
      <c r="A519" s="17" t="n">
        <f aca="false">A518+1</f>
        <v>516</v>
      </c>
      <c r="B519" s="28"/>
      <c r="C519" s="31" t="s">
        <v>552</v>
      </c>
      <c r="D519" s="20" t="s">
        <v>553</v>
      </c>
      <c r="E519" s="12" t="n">
        <v>1</v>
      </c>
      <c r="F519" s="12"/>
      <c r="G519" s="12" t="n">
        <v>1</v>
      </c>
      <c r="H519" s="25" t="n">
        <f aca="false">E519+F519+G519</f>
        <v>2</v>
      </c>
      <c r="I519" s="23"/>
      <c r="J519" s="23"/>
      <c r="K519" s="23"/>
      <c r="L519" s="23" t="n">
        <f aca="false">I519+J519+K519</f>
        <v>0</v>
      </c>
      <c r="M519" s="24" t="n">
        <f aca="false">E519-I519</f>
        <v>1</v>
      </c>
      <c r="N519" s="24" t="n">
        <f aca="false">F519-J519</f>
        <v>0</v>
      </c>
      <c r="O519" s="24" t="n">
        <f aca="false">G519-K519</f>
        <v>1</v>
      </c>
      <c r="P519" s="24" t="n">
        <f aca="false">M519+N519+O519</f>
        <v>2</v>
      </c>
    </row>
    <row r="520" customFormat="false" ht="24" hidden="false" customHeight="false" outlineLevel="0" collapsed="false">
      <c r="A520" s="17" t="n">
        <f aca="false">A519+1</f>
        <v>517</v>
      </c>
      <c r="B520" s="28"/>
      <c r="C520" s="31"/>
      <c r="D520" s="26" t="s">
        <v>554</v>
      </c>
      <c r="E520" s="12"/>
      <c r="F520" s="12"/>
      <c r="G520" s="12"/>
      <c r="H520" s="25" t="n">
        <f aca="false">E520+F520+G520</f>
        <v>0</v>
      </c>
      <c r="I520" s="23"/>
      <c r="J520" s="23"/>
      <c r="K520" s="23"/>
      <c r="L520" s="23" t="n">
        <f aca="false">I520+J520+K520</f>
        <v>0</v>
      </c>
      <c r="M520" s="24" t="n">
        <f aca="false">E520-I520</f>
        <v>0</v>
      </c>
      <c r="N520" s="24" t="n">
        <f aca="false">F520-J520</f>
        <v>0</v>
      </c>
      <c r="O520" s="24" t="n">
        <f aca="false">G520-K520</f>
        <v>0</v>
      </c>
      <c r="P520" s="24" t="n">
        <f aca="false">M520+N520+O520</f>
        <v>0</v>
      </c>
    </row>
    <row r="521" customFormat="false" ht="12.75" hidden="false" customHeight="false" outlineLevel="0" collapsed="false">
      <c r="A521" s="17" t="n">
        <f aca="false">A520+1</f>
        <v>518</v>
      </c>
      <c r="B521" s="28"/>
      <c r="C521" s="31"/>
      <c r="D521" s="20" t="s">
        <v>555</v>
      </c>
      <c r="E521" s="12"/>
      <c r="F521" s="12" t="n">
        <v>2</v>
      </c>
      <c r="G521" s="12"/>
      <c r="H521" s="25" t="n">
        <f aca="false">E521+F521+G521</f>
        <v>2</v>
      </c>
      <c r="I521" s="23"/>
      <c r="J521" s="23"/>
      <c r="K521" s="23"/>
      <c r="L521" s="23" t="n">
        <f aca="false">I521+J521+K521</f>
        <v>0</v>
      </c>
      <c r="M521" s="24" t="n">
        <f aca="false">E521-I521</f>
        <v>0</v>
      </c>
      <c r="N521" s="24" t="n">
        <f aca="false">F521-J521</f>
        <v>2</v>
      </c>
      <c r="O521" s="24" t="n">
        <f aca="false">G521-K521</f>
        <v>0</v>
      </c>
      <c r="P521" s="24" t="n">
        <f aca="false">M521+N521+O521</f>
        <v>2</v>
      </c>
    </row>
    <row r="522" customFormat="false" ht="12.75" hidden="false" customHeight="false" outlineLevel="0" collapsed="false">
      <c r="A522" s="17" t="n">
        <f aca="false">A521+1</f>
        <v>519</v>
      </c>
      <c r="B522" s="28"/>
      <c r="C522" s="31"/>
      <c r="D522" s="20" t="s">
        <v>556</v>
      </c>
      <c r="E522" s="12"/>
      <c r="F522" s="12"/>
      <c r="G522" s="12" t="n">
        <v>2</v>
      </c>
      <c r="H522" s="25" t="n">
        <f aca="false">E522+F522+G522</f>
        <v>2</v>
      </c>
      <c r="I522" s="23"/>
      <c r="J522" s="23"/>
      <c r="K522" s="23"/>
      <c r="L522" s="23" t="n">
        <f aca="false">I522+J522+K522</f>
        <v>0</v>
      </c>
      <c r="M522" s="24" t="n">
        <f aca="false">E522-I522</f>
        <v>0</v>
      </c>
      <c r="N522" s="24" t="n">
        <f aca="false">F522-J522</f>
        <v>0</v>
      </c>
      <c r="O522" s="24" t="n">
        <f aca="false">G522-K522</f>
        <v>2</v>
      </c>
      <c r="P522" s="24" t="n">
        <f aca="false">M522+N522+O522</f>
        <v>2</v>
      </c>
    </row>
    <row r="523" customFormat="false" ht="12.75" hidden="false" customHeight="true" outlineLevel="0" collapsed="false">
      <c r="A523" s="17" t="n">
        <f aca="false">A522+1</f>
        <v>520</v>
      </c>
      <c r="B523" s="28" t="s">
        <v>520</v>
      </c>
      <c r="C523" s="36" t="s">
        <v>552</v>
      </c>
      <c r="D523" s="20" t="s">
        <v>557</v>
      </c>
      <c r="E523" s="12"/>
      <c r="F523" s="12" t="n">
        <v>4</v>
      </c>
      <c r="G523" s="12"/>
      <c r="H523" s="25" t="n">
        <f aca="false">E523+F523+G523</f>
        <v>4</v>
      </c>
      <c r="I523" s="23"/>
      <c r="J523" s="23"/>
      <c r="K523" s="23"/>
      <c r="L523" s="23" t="n">
        <f aca="false">I523+J523+K523</f>
        <v>0</v>
      </c>
      <c r="M523" s="24" t="n">
        <f aca="false">E523-I523</f>
        <v>0</v>
      </c>
      <c r="N523" s="24" t="n">
        <f aca="false">F523-J523</f>
        <v>4</v>
      </c>
      <c r="O523" s="24" t="n">
        <f aca="false">G523-K523</f>
        <v>0</v>
      </c>
      <c r="P523" s="24" t="n">
        <f aca="false">M523+N523+O523</f>
        <v>4</v>
      </c>
    </row>
    <row r="524" customFormat="false" ht="12.75" hidden="false" customHeight="false" outlineLevel="0" collapsed="false">
      <c r="A524" s="17" t="n">
        <f aca="false">A523+1</f>
        <v>521</v>
      </c>
      <c r="B524" s="28"/>
      <c r="C524" s="36"/>
      <c r="D524" s="20" t="s">
        <v>558</v>
      </c>
      <c r="E524" s="12"/>
      <c r="F524" s="12" t="n">
        <v>1</v>
      </c>
      <c r="G524" s="12"/>
      <c r="H524" s="25" t="n">
        <f aca="false">E524+F524+G524</f>
        <v>1</v>
      </c>
      <c r="I524" s="23"/>
      <c r="J524" s="23"/>
      <c r="K524" s="23"/>
      <c r="L524" s="23" t="n">
        <f aca="false">I524+J524+K524</f>
        <v>0</v>
      </c>
      <c r="M524" s="24" t="n">
        <f aca="false">E524-I524</f>
        <v>0</v>
      </c>
      <c r="N524" s="24" t="n">
        <f aca="false">F524-J524</f>
        <v>1</v>
      </c>
      <c r="O524" s="24" t="n">
        <f aca="false">G524-K524</f>
        <v>0</v>
      </c>
      <c r="P524" s="24" t="n">
        <f aca="false">M524+N524+O524</f>
        <v>1</v>
      </c>
    </row>
    <row r="525" customFormat="false" ht="12.75" hidden="false" customHeight="false" outlineLevel="0" collapsed="false">
      <c r="A525" s="17" t="n">
        <f aca="false">A524+1</f>
        <v>522</v>
      </c>
      <c r="B525" s="28"/>
      <c r="C525" s="36"/>
      <c r="D525" s="20" t="s">
        <v>559</v>
      </c>
      <c r="E525" s="12"/>
      <c r="F525" s="12" t="n">
        <v>1</v>
      </c>
      <c r="G525" s="12"/>
      <c r="H525" s="25" t="n">
        <f aca="false">E525+F525+G525</f>
        <v>1</v>
      </c>
      <c r="I525" s="23"/>
      <c r="J525" s="23"/>
      <c r="K525" s="23"/>
      <c r="L525" s="23" t="n">
        <f aca="false">I525+J525+K525</f>
        <v>0</v>
      </c>
      <c r="M525" s="24" t="n">
        <f aca="false">E525-I525</f>
        <v>0</v>
      </c>
      <c r="N525" s="24" t="n">
        <f aca="false">F525-J525</f>
        <v>1</v>
      </c>
      <c r="O525" s="24" t="n">
        <f aca="false">G525-K525</f>
        <v>0</v>
      </c>
      <c r="P525" s="24" t="n">
        <f aca="false">M525+N525+O525</f>
        <v>1</v>
      </c>
    </row>
    <row r="526" customFormat="false" ht="12.75" hidden="false" customHeight="false" outlineLevel="0" collapsed="false">
      <c r="A526" s="17" t="n">
        <f aca="false">A525+1</f>
        <v>523</v>
      </c>
      <c r="B526" s="28"/>
      <c r="C526" s="36"/>
      <c r="D526" s="26" t="s">
        <v>560</v>
      </c>
      <c r="E526" s="12"/>
      <c r="F526" s="12" t="n">
        <v>2</v>
      </c>
      <c r="G526" s="12"/>
      <c r="H526" s="12" t="n">
        <f aca="false">E526+F526+G526</f>
        <v>2</v>
      </c>
      <c r="I526" s="27"/>
      <c r="J526" s="27" t="n">
        <v>1</v>
      </c>
      <c r="K526" s="27"/>
      <c r="L526" s="27" t="n">
        <f aca="false">I526+J526+K526</f>
        <v>1</v>
      </c>
      <c r="M526" s="24" t="n">
        <f aca="false">E526-I526</f>
        <v>0</v>
      </c>
      <c r="N526" s="24" t="n">
        <f aca="false">F526-J526</f>
        <v>1</v>
      </c>
      <c r="O526" s="24" t="n">
        <f aca="false">G526-K526</f>
        <v>0</v>
      </c>
      <c r="P526" s="24" t="n">
        <f aca="false">M526+N526+O526</f>
        <v>1</v>
      </c>
    </row>
    <row r="527" customFormat="false" ht="12.75" hidden="false" customHeight="true" outlineLevel="0" collapsed="false">
      <c r="A527" s="17" t="n">
        <f aca="false">A526+1</f>
        <v>524</v>
      </c>
      <c r="B527" s="28" t="s">
        <v>561</v>
      </c>
      <c r="C527" s="30" t="s">
        <v>562</v>
      </c>
      <c r="D527" s="20" t="s">
        <v>563</v>
      </c>
      <c r="E527" s="12"/>
      <c r="F527" s="12"/>
      <c r="G527" s="12"/>
      <c r="H527" s="25" t="n">
        <f aca="false">E527+F527+G527</f>
        <v>0</v>
      </c>
      <c r="I527" s="23"/>
      <c r="J527" s="23"/>
      <c r="K527" s="23"/>
      <c r="L527" s="23" t="n">
        <f aca="false">I527+J527+K527</f>
        <v>0</v>
      </c>
      <c r="M527" s="24" t="n">
        <f aca="false">E527-I527</f>
        <v>0</v>
      </c>
      <c r="N527" s="24" t="n">
        <f aca="false">F527-J527</f>
        <v>0</v>
      </c>
      <c r="O527" s="24" t="n">
        <f aca="false">G527-K527</f>
        <v>0</v>
      </c>
      <c r="P527" s="24" t="n">
        <f aca="false">M527+N527+O527</f>
        <v>0</v>
      </c>
    </row>
    <row r="528" customFormat="false" ht="12.75" hidden="false" customHeight="false" outlineLevel="0" collapsed="false">
      <c r="A528" s="17" t="n">
        <f aca="false">A527+1</f>
        <v>525</v>
      </c>
      <c r="B528" s="28"/>
      <c r="C528" s="30"/>
      <c r="D528" s="20" t="s">
        <v>564</v>
      </c>
      <c r="E528" s="12"/>
      <c r="F528" s="12"/>
      <c r="G528" s="12"/>
      <c r="H528" s="25" t="n">
        <f aca="false">E528+F528+G528</f>
        <v>0</v>
      </c>
      <c r="I528" s="23"/>
      <c r="J528" s="23"/>
      <c r="K528" s="23"/>
      <c r="L528" s="23" t="n">
        <f aca="false">I528+J528+K528</f>
        <v>0</v>
      </c>
      <c r="M528" s="24" t="n">
        <f aca="false">E528-I528</f>
        <v>0</v>
      </c>
      <c r="N528" s="24" t="n">
        <f aca="false">F528-J528</f>
        <v>0</v>
      </c>
      <c r="O528" s="24" t="n">
        <f aca="false">G528-K528</f>
        <v>0</v>
      </c>
      <c r="P528" s="24" t="n">
        <f aca="false">M528+N528+O528</f>
        <v>0</v>
      </c>
    </row>
    <row r="529" customFormat="false" ht="12.75" hidden="false" customHeight="false" outlineLevel="0" collapsed="false">
      <c r="A529" s="17" t="n">
        <f aca="false">A528+1</f>
        <v>526</v>
      </c>
      <c r="B529" s="28"/>
      <c r="C529" s="30"/>
      <c r="D529" s="20" t="s">
        <v>565</v>
      </c>
      <c r="E529" s="12"/>
      <c r="F529" s="12" t="n">
        <v>2</v>
      </c>
      <c r="G529" s="12"/>
      <c r="H529" s="25" t="n">
        <f aca="false">E529+F529+G529</f>
        <v>2</v>
      </c>
      <c r="I529" s="23"/>
      <c r="J529" s="23"/>
      <c r="K529" s="23"/>
      <c r="L529" s="23" t="n">
        <f aca="false">I529+J529+K529</f>
        <v>0</v>
      </c>
      <c r="M529" s="24" t="n">
        <f aca="false">E529-I529</f>
        <v>0</v>
      </c>
      <c r="N529" s="24" t="n">
        <f aca="false">F529-J529</f>
        <v>2</v>
      </c>
      <c r="O529" s="24" t="n">
        <f aca="false">G529-K529</f>
        <v>0</v>
      </c>
      <c r="P529" s="24" t="n">
        <f aca="false">M529+N529+O529</f>
        <v>2</v>
      </c>
    </row>
    <row r="530" customFormat="false" ht="12.75" hidden="false" customHeight="false" outlineLevel="0" collapsed="false">
      <c r="A530" s="17" t="n">
        <f aca="false">A529+1</f>
        <v>527</v>
      </c>
      <c r="B530" s="28"/>
      <c r="C530" s="30"/>
      <c r="D530" s="20" t="s">
        <v>566</v>
      </c>
      <c r="E530" s="12"/>
      <c r="F530" s="12"/>
      <c r="G530" s="12"/>
      <c r="H530" s="25" t="n">
        <f aca="false">E530+F530+G530</f>
        <v>0</v>
      </c>
      <c r="I530" s="23"/>
      <c r="J530" s="23"/>
      <c r="K530" s="23"/>
      <c r="L530" s="23" t="n">
        <f aca="false">I530+J530+K530</f>
        <v>0</v>
      </c>
      <c r="M530" s="24" t="n">
        <f aca="false">E530-I530</f>
        <v>0</v>
      </c>
      <c r="N530" s="24" t="n">
        <f aca="false">F530-J530</f>
        <v>0</v>
      </c>
      <c r="O530" s="24" t="n">
        <f aca="false">G530-K530</f>
        <v>0</v>
      </c>
      <c r="P530" s="24" t="n">
        <f aca="false">M530+N530+O530</f>
        <v>0</v>
      </c>
    </row>
    <row r="531" customFormat="false" ht="12.75" hidden="false" customHeight="false" outlineLevel="0" collapsed="false">
      <c r="A531" s="17" t="n">
        <f aca="false">A530+1</f>
        <v>528</v>
      </c>
      <c r="B531" s="28"/>
      <c r="C531" s="30"/>
      <c r="D531" s="20" t="s">
        <v>567</v>
      </c>
      <c r="E531" s="12"/>
      <c r="F531" s="12"/>
      <c r="G531" s="12"/>
      <c r="H531" s="25" t="n">
        <f aca="false">E531+F531+G531</f>
        <v>0</v>
      </c>
      <c r="I531" s="23"/>
      <c r="J531" s="23"/>
      <c r="K531" s="23"/>
      <c r="L531" s="23" t="n">
        <f aca="false">I531+J531+K531</f>
        <v>0</v>
      </c>
      <c r="M531" s="24" t="n">
        <f aca="false">E531-I531</f>
        <v>0</v>
      </c>
      <c r="N531" s="24" t="n">
        <f aca="false">F531-J531</f>
        <v>0</v>
      </c>
      <c r="O531" s="24" t="n">
        <f aca="false">G531-K531</f>
        <v>0</v>
      </c>
      <c r="P531" s="24" t="n">
        <f aca="false">M531+N531+O531</f>
        <v>0</v>
      </c>
    </row>
    <row r="532" customFormat="false" ht="12.75" hidden="false" customHeight="false" outlineLevel="0" collapsed="false">
      <c r="A532" s="17" t="n">
        <f aca="false">A531+1</f>
        <v>529</v>
      </c>
      <c r="B532" s="28"/>
      <c r="C532" s="30"/>
      <c r="D532" s="20" t="s">
        <v>568</v>
      </c>
      <c r="E532" s="12"/>
      <c r="F532" s="12" t="n">
        <v>4</v>
      </c>
      <c r="G532" s="12"/>
      <c r="H532" s="25" t="n">
        <f aca="false">E532+F532+G532</f>
        <v>4</v>
      </c>
      <c r="I532" s="23"/>
      <c r="J532" s="23"/>
      <c r="K532" s="23"/>
      <c r="L532" s="23" t="n">
        <f aca="false">I532+J532+K532</f>
        <v>0</v>
      </c>
      <c r="M532" s="24" t="n">
        <f aca="false">E532-I532</f>
        <v>0</v>
      </c>
      <c r="N532" s="24" t="n">
        <f aca="false">F532-J532</f>
        <v>4</v>
      </c>
      <c r="O532" s="24" t="n">
        <f aca="false">G532-K532</f>
        <v>0</v>
      </c>
      <c r="P532" s="24" t="n">
        <f aca="false">M532+N532+O532</f>
        <v>4</v>
      </c>
    </row>
    <row r="533" customFormat="false" ht="12.75" hidden="false" customHeight="false" outlineLevel="0" collapsed="false">
      <c r="A533" s="17" t="n">
        <f aca="false">A532+1</f>
        <v>530</v>
      </c>
      <c r="B533" s="28"/>
      <c r="C533" s="30"/>
      <c r="D533" s="20" t="s">
        <v>569</v>
      </c>
      <c r="E533" s="12"/>
      <c r="F533" s="12" t="n">
        <v>1</v>
      </c>
      <c r="G533" s="12" t="n">
        <v>1</v>
      </c>
      <c r="H533" s="25" t="n">
        <f aca="false">E533+F533+G533</f>
        <v>2</v>
      </c>
      <c r="I533" s="23"/>
      <c r="J533" s="23"/>
      <c r="K533" s="23"/>
      <c r="L533" s="23" t="n">
        <f aca="false">I533+J533+K533</f>
        <v>0</v>
      </c>
      <c r="M533" s="24" t="n">
        <f aca="false">E533-I533</f>
        <v>0</v>
      </c>
      <c r="N533" s="24" t="n">
        <f aca="false">F533-J533</f>
        <v>1</v>
      </c>
      <c r="O533" s="24" t="n">
        <f aca="false">G533-K533</f>
        <v>1</v>
      </c>
      <c r="P533" s="24" t="n">
        <f aca="false">M533+N533+O533</f>
        <v>2</v>
      </c>
    </row>
    <row r="534" customFormat="false" ht="12.75" hidden="false" customHeight="false" outlineLevel="0" collapsed="false">
      <c r="A534" s="17" t="n">
        <f aca="false">A533+1</f>
        <v>531</v>
      </c>
      <c r="B534" s="28"/>
      <c r="C534" s="30"/>
      <c r="D534" s="20" t="s">
        <v>570</v>
      </c>
      <c r="E534" s="12"/>
      <c r="F534" s="12"/>
      <c r="G534" s="12"/>
      <c r="H534" s="25" t="n">
        <f aca="false">E534+F534+G534</f>
        <v>0</v>
      </c>
      <c r="I534" s="23"/>
      <c r="J534" s="23"/>
      <c r="K534" s="23"/>
      <c r="L534" s="23" t="n">
        <f aca="false">I534+J534+K534</f>
        <v>0</v>
      </c>
      <c r="M534" s="24" t="n">
        <f aca="false">E534-I534</f>
        <v>0</v>
      </c>
      <c r="N534" s="24" t="n">
        <f aca="false">F534-J534</f>
        <v>0</v>
      </c>
      <c r="O534" s="24" t="n">
        <f aca="false">G534-K534</f>
        <v>0</v>
      </c>
      <c r="P534" s="24" t="n">
        <f aca="false">M534+N534+O534</f>
        <v>0</v>
      </c>
    </row>
    <row r="535" customFormat="false" ht="12.75" hidden="false" customHeight="false" outlineLevel="0" collapsed="false">
      <c r="A535" s="17" t="n">
        <f aca="false">A534+1</f>
        <v>532</v>
      </c>
      <c r="B535" s="28"/>
      <c r="C535" s="30"/>
      <c r="D535" s="20" t="s">
        <v>571</v>
      </c>
      <c r="E535" s="12"/>
      <c r="F535" s="12" t="n">
        <v>2</v>
      </c>
      <c r="G535" s="12"/>
      <c r="H535" s="25" t="n">
        <f aca="false">E535+F535+G535</f>
        <v>2</v>
      </c>
      <c r="I535" s="23"/>
      <c r="J535" s="23"/>
      <c r="K535" s="23"/>
      <c r="L535" s="23" t="n">
        <f aca="false">I535+J535+K535</f>
        <v>0</v>
      </c>
      <c r="M535" s="24" t="n">
        <f aca="false">E535-I535</f>
        <v>0</v>
      </c>
      <c r="N535" s="24" t="n">
        <f aca="false">F535-J535</f>
        <v>2</v>
      </c>
      <c r="O535" s="24" t="n">
        <f aca="false">G535-K535</f>
        <v>0</v>
      </c>
      <c r="P535" s="24" t="n">
        <f aca="false">M535+N535+O535</f>
        <v>2</v>
      </c>
    </row>
    <row r="536" customFormat="false" ht="12.75" hidden="false" customHeight="false" outlineLevel="0" collapsed="false">
      <c r="A536" s="17" t="n">
        <f aca="false">A535+1</f>
        <v>533</v>
      </c>
      <c r="B536" s="28"/>
      <c r="C536" s="30"/>
      <c r="D536" s="20" t="s">
        <v>572</v>
      </c>
      <c r="E536" s="12"/>
      <c r="F536" s="12"/>
      <c r="G536" s="12"/>
      <c r="H536" s="25" t="n">
        <f aca="false">E536+F536+G536</f>
        <v>0</v>
      </c>
      <c r="I536" s="23"/>
      <c r="J536" s="23"/>
      <c r="K536" s="23"/>
      <c r="L536" s="23" t="n">
        <f aca="false">I536+J536+K536</f>
        <v>0</v>
      </c>
      <c r="M536" s="24" t="n">
        <f aca="false">E536-I536</f>
        <v>0</v>
      </c>
      <c r="N536" s="24" t="n">
        <f aca="false">F536-J536</f>
        <v>0</v>
      </c>
      <c r="O536" s="24" t="n">
        <f aca="false">G536-K536</f>
        <v>0</v>
      </c>
      <c r="P536" s="24" t="n">
        <f aca="false">M536+N536+O536</f>
        <v>0</v>
      </c>
    </row>
    <row r="537" customFormat="false" ht="12.75" hidden="false" customHeight="false" outlineLevel="0" collapsed="false">
      <c r="A537" s="17" t="n">
        <f aca="false">A536+1</f>
        <v>534</v>
      </c>
      <c r="B537" s="28"/>
      <c r="C537" s="30"/>
      <c r="D537" s="20" t="s">
        <v>573</v>
      </c>
      <c r="E537" s="12"/>
      <c r="F537" s="12" t="n">
        <v>2</v>
      </c>
      <c r="G537" s="12" t="n">
        <v>4</v>
      </c>
      <c r="H537" s="25" t="n">
        <f aca="false">E537+F537+G537</f>
        <v>6</v>
      </c>
      <c r="I537" s="23"/>
      <c r="J537" s="23"/>
      <c r="K537" s="23" t="n">
        <v>1</v>
      </c>
      <c r="L537" s="23" t="n">
        <f aca="false">I537+J537+K537</f>
        <v>1</v>
      </c>
      <c r="M537" s="24" t="n">
        <f aca="false">E537-I537</f>
        <v>0</v>
      </c>
      <c r="N537" s="24" t="n">
        <f aca="false">F537-J537</f>
        <v>2</v>
      </c>
      <c r="O537" s="24" t="n">
        <f aca="false">G537-K537</f>
        <v>3</v>
      </c>
      <c r="P537" s="24" t="n">
        <f aca="false">M537+N537+O537</f>
        <v>5</v>
      </c>
    </row>
    <row r="538" customFormat="false" ht="12.75" hidden="false" customHeight="false" outlineLevel="0" collapsed="false">
      <c r="A538" s="17" t="n">
        <f aca="false">A537+1</f>
        <v>535</v>
      </c>
      <c r="B538" s="28"/>
      <c r="C538" s="30"/>
      <c r="D538" s="20" t="s">
        <v>574</v>
      </c>
      <c r="E538" s="12"/>
      <c r="F538" s="12" t="n">
        <v>1</v>
      </c>
      <c r="G538" s="12"/>
      <c r="H538" s="25" t="n">
        <f aca="false">E538+F538+G538</f>
        <v>1</v>
      </c>
      <c r="I538" s="23"/>
      <c r="J538" s="23" t="n">
        <v>1</v>
      </c>
      <c r="K538" s="23"/>
      <c r="L538" s="23" t="n">
        <f aca="false">I538+J538+K538</f>
        <v>1</v>
      </c>
      <c r="M538" s="24" t="n">
        <f aca="false">E538-I538</f>
        <v>0</v>
      </c>
      <c r="N538" s="24" t="n">
        <f aca="false">F538-J538</f>
        <v>0</v>
      </c>
      <c r="O538" s="24" t="n">
        <f aca="false">G538-K538</f>
        <v>0</v>
      </c>
      <c r="P538" s="24" t="n">
        <f aca="false">M538+N538+O538</f>
        <v>0</v>
      </c>
    </row>
    <row r="539" customFormat="false" ht="12.75" hidden="false" customHeight="false" outlineLevel="0" collapsed="false">
      <c r="A539" s="17" t="n">
        <f aca="false">A538+1</f>
        <v>536</v>
      </c>
      <c r="B539" s="28"/>
      <c r="C539" s="30"/>
      <c r="D539" s="26" t="s">
        <v>575</v>
      </c>
      <c r="E539" s="12" t="n">
        <v>1</v>
      </c>
      <c r="F539" s="12" t="n">
        <v>1</v>
      </c>
      <c r="G539" s="12" t="n">
        <v>1</v>
      </c>
      <c r="H539" s="12" t="n">
        <f aca="false">E539+F539+G539</f>
        <v>3</v>
      </c>
      <c r="I539" s="27"/>
      <c r="J539" s="27"/>
      <c r="K539" s="27"/>
      <c r="L539" s="27" t="n">
        <f aca="false">I539+J539+K539</f>
        <v>0</v>
      </c>
      <c r="M539" s="24" t="n">
        <f aca="false">E539-I539</f>
        <v>1</v>
      </c>
      <c r="N539" s="24" t="n">
        <f aca="false">F539-J539</f>
        <v>1</v>
      </c>
      <c r="O539" s="24" t="n">
        <f aca="false">G539-K539</f>
        <v>1</v>
      </c>
      <c r="P539" s="24" t="n">
        <f aca="false">M539+N539+O539</f>
        <v>3</v>
      </c>
    </row>
    <row r="540" customFormat="false" ht="12.75" hidden="false" customHeight="false" outlineLevel="0" collapsed="false">
      <c r="A540" s="17" t="n">
        <f aca="false">A539+1</f>
        <v>537</v>
      </c>
      <c r="B540" s="28"/>
      <c r="C540" s="19" t="s">
        <v>576</v>
      </c>
      <c r="D540" s="20" t="s">
        <v>577</v>
      </c>
      <c r="E540" s="12"/>
      <c r="F540" s="12" t="n">
        <v>3</v>
      </c>
      <c r="G540" s="12" t="n">
        <v>2</v>
      </c>
      <c r="H540" s="25" t="n">
        <f aca="false">E540+F540+G540</f>
        <v>5</v>
      </c>
      <c r="I540" s="23"/>
      <c r="J540" s="23"/>
      <c r="K540" s="23"/>
      <c r="L540" s="23" t="n">
        <f aca="false">I540+J540+K540</f>
        <v>0</v>
      </c>
      <c r="M540" s="24" t="n">
        <f aca="false">E540-I540</f>
        <v>0</v>
      </c>
      <c r="N540" s="24" t="n">
        <f aca="false">F540-J540</f>
        <v>3</v>
      </c>
      <c r="O540" s="24" t="n">
        <f aca="false">G540-K540</f>
        <v>2</v>
      </c>
      <c r="P540" s="24" t="n">
        <f aca="false">M540+N540+O540</f>
        <v>5</v>
      </c>
    </row>
    <row r="541" customFormat="false" ht="12.75" hidden="false" customHeight="false" outlineLevel="0" collapsed="false">
      <c r="A541" s="17" t="n">
        <f aca="false">A540+1</f>
        <v>538</v>
      </c>
      <c r="B541" s="28"/>
      <c r="C541" s="19"/>
      <c r="D541" s="20" t="s">
        <v>530</v>
      </c>
      <c r="E541" s="12"/>
      <c r="F541" s="12"/>
      <c r="G541" s="12"/>
      <c r="H541" s="25" t="n">
        <f aca="false">E541+F541+G541</f>
        <v>0</v>
      </c>
      <c r="I541" s="23"/>
      <c r="J541" s="23"/>
      <c r="K541" s="23"/>
      <c r="L541" s="23" t="n">
        <f aca="false">I541+J541+K541</f>
        <v>0</v>
      </c>
      <c r="M541" s="24" t="n">
        <f aca="false">E541-I541</f>
        <v>0</v>
      </c>
      <c r="N541" s="24" t="n">
        <f aca="false">F541-J541</f>
        <v>0</v>
      </c>
      <c r="O541" s="24" t="n">
        <f aca="false">G541-K541</f>
        <v>0</v>
      </c>
      <c r="P541" s="24" t="n">
        <f aca="false">M541+N541+O541</f>
        <v>0</v>
      </c>
    </row>
    <row r="542" customFormat="false" ht="12.75" hidden="false" customHeight="false" outlineLevel="0" collapsed="false">
      <c r="A542" s="17" t="n">
        <f aca="false">A541+1</f>
        <v>539</v>
      </c>
      <c r="B542" s="28"/>
      <c r="C542" s="19"/>
      <c r="D542" s="20" t="s">
        <v>578</v>
      </c>
      <c r="E542" s="12" t="n">
        <v>1</v>
      </c>
      <c r="F542" s="12" t="n">
        <v>1</v>
      </c>
      <c r="G542" s="12"/>
      <c r="H542" s="25" t="n">
        <f aca="false">E542+F542+G542</f>
        <v>2</v>
      </c>
      <c r="I542" s="23"/>
      <c r="J542" s="23"/>
      <c r="K542" s="23"/>
      <c r="L542" s="23" t="n">
        <f aca="false">I542+J542+K542</f>
        <v>0</v>
      </c>
      <c r="M542" s="24" t="n">
        <f aca="false">E542-I542</f>
        <v>1</v>
      </c>
      <c r="N542" s="24" t="n">
        <f aca="false">F542-J542</f>
        <v>1</v>
      </c>
      <c r="O542" s="24" t="n">
        <f aca="false">G542-K542</f>
        <v>0</v>
      </c>
      <c r="P542" s="24" t="n">
        <f aca="false">M542+N542+O542</f>
        <v>2</v>
      </c>
    </row>
    <row r="543" customFormat="false" ht="12.75" hidden="false" customHeight="false" outlineLevel="0" collapsed="false">
      <c r="A543" s="17" t="n">
        <f aca="false">A542+1</f>
        <v>540</v>
      </c>
      <c r="B543" s="28"/>
      <c r="C543" s="19"/>
      <c r="D543" s="20" t="s">
        <v>579</v>
      </c>
      <c r="E543" s="12"/>
      <c r="F543" s="12" t="n">
        <v>2</v>
      </c>
      <c r="G543" s="12" t="n">
        <v>2</v>
      </c>
      <c r="H543" s="25" t="n">
        <f aca="false">E543+F543+G543</f>
        <v>4</v>
      </c>
      <c r="I543" s="23"/>
      <c r="J543" s="23"/>
      <c r="K543" s="23"/>
      <c r="L543" s="23" t="n">
        <f aca="false">I543+J543+K543</f>
        <v>0</v>
      </c>
      <c r="M543" s="24" t="n">
        <f aca="false">E543-I543</f>
        <v>0</v>
      </c>
      <c r="N543" s="24" t="n">
        <f aca="false">F543-J543</f>
        <v>2</v>
      </c>
      <c r="O543" s="24" t="n">
        <f aca="false">G543-K543</f>
        <v>2</v>
      </c>
      <c r="P543" s="24" t="n">
        <f aca="false">M543+N543+O543</f>
        <v>4</v>
      </c>
    </row>
    <row r="544" customFormat="false" ht="12.75" hidden="false" customHeight="false" outlineLevel="0" collapsed="false">
      <c r="A544" s="17" t="n">
        <f aca="false">A543+1</f>
        <v>541</v>
      </c>
      <c r="B544" s="28"/>
      <c r="C544" s="19"/>
      <c r="D544" s="20" t="s">
        <v>580</v>
      </c>
      <c r="E544" s="12"/>
      <c r="F544" s="12"/>
      <c r="G544" s="12"/>
      <c r="H544" s="25" t="n">
        <f aca="false">E544+F544+G544</f>
        <v>0</v>
      </c>
      <c r="I544" s="23"/>
      <c r="J544" s="23"/>
      <c r="K544" s="23"/>
      <c r="L544" s="23" t="n">
        <f aca="false">I544+J544+K544</f>
        <v>0</v>
      </c>
      <c r="M544" s="24" t="n">
        <f aca="false">E544-I544</f>
        <v>0</v>
      </c>
      <c r="N544" s="24" t="n">
        <f aca="false">F544-J544</f>
        <v>0</v>
      </c>
      <c r="O544" s="24" t="n">
        <f aca="false">G544-K544</f>
        <v>0</v>
      </c>
      <c r="P544" s="24" t="n">
        <f aca="false">M544+N544+O544</f>
        <v>0</v>
      </c>
    </row>
    <row r="545" customFormat="false" ht="12.75" hidden="false" customHeight="false" outlineLevel="0" collapsed="false">
      <c r="A545" s="17" t="n">
        <f aca="false">A544+1</f>
        <v>542</v>
      </c>
      <c r="B545" s="28"/>
      <c r="C545" s="19"/>
      <c r="D545" s="20" t="s">
        <v>581</v>
      </c>
      <c r="E545" s="12"/>
      <c r="F545" s="12" t="n">
        <v>2</v>
      </c>
      <c r="G545" s="12"/>
      <c r="H545" s="25" t="n">
        <f aca="false">E545+F545+G545</f>
        <v>2</v>
      </c>
      <c r="I545" s="23"/>
      <c r="J545" s="23"/>
      <c r="K545" s="23"/>
      <c r="L545" s="23" t="n">
        <f aca="false">I545+J545+K545</f>
        <v>0</v>
      </c>
      <c r="M545" s="24" t="n">
        <f aca="false">E545-I545</f>
        <v>0</v>
      </c>
      <c r="N545" s="24" t="n">
        <f aca="false">F545-J545</f>
        <v>2</v>
      </c>
      <c r="O545" s="24" t="n">
        <f aca="false">G545-K545</f>
        <v>0</v>
      </c>
      <c r="P545" s="24" t="n">
        <f aca="false">M545+N545+O545</f>
        <v>2</v>
      </c>
    </row>
    <row r="546" customFormat="false" ht="12.75" hidden="false" customHeight="false" outlineLevel="0" collapsed="false">
      <c r="A546" s="17" t="n">
        <f aca="false">A545+1</f>
        <v>543</v>
      </c>
      <c r="B546" s="28"/>
      <c r="C546" s="19"/>
      <c r="D546" s="20" t="s">
        <v>582</v>
      </c>
      <c r="E546" s="12"/>
      <c r="F546" s="12"/>
      <c r="G546" s="12"/>
      <c r="H546" s="25" t="n">
        <f aca="false">E546+F546+G546</f>
        <v>0</v>
      </c>
      <c r="I546" s="23"/>
      <c r="J546" s="23"/>
      <c r="K546" s="23"/>
      <c r="L546" s="23" t="n">
        <f aca="false">I546+J546+K546</f>
        <v>0</v>
      </c>
      <c r="M546" s="24" t="n">
        <f aca="false">E546-I546</f>
        <v>0</v>
      </c>
      <c r="N546" s="24" t="n">
        <f aca="false">F546-J546</f>
        <v>0</v>
      </c>
      <c r="O546" s="24" t="n">
        <f aca="false">G546-K546</f>
        <v>0</v>
      </c>
      <c r="P546" s="24" t="n">
        <f aca="false">M546+N546+O546</f>
        <v>0</v>
      </c>
    </row>
    <row r="547" customFormat="false" ht="12.75" hidden="false" customHeight="false" outlineLevel="0" collapsed="false">
      <c r="A547" s="17" t="n">
        <f aca="false">A546+1</f>
        <v>544</v>
      </c>
      <c r="B547" s="28"/>
      <c r="C547" s="19"/>
      <c r="D547" s="20" t="s">
        <v>583</v>
      </c>
      <c r="E547" s="12"/>
      <c r="F547" s="12" t="n">
        <v>2</v>
      </c>
      <c r="G547" s="12"/>
      <c r="H547" s="25" t="n">
        <f aca="false">E547+F547+G547</f>
        <v>2</v>
      </c>
      <c r="I547" s="23"/>
      <c r="J547" s="23"/>
      <c r="K547" s="23"/>
      <c r="L547" s="23" t="n">
        <f aca="false">I547+J547+K547</f>
        <v>0</v>
      </c>
      <c r="M547" s="24" t="n">
        <f aca="false">E547-I547</f>
        <v>0</v>
      </c>
      <c r="N547" s="24" t="n">
        <f aca="false">F547-J547</f>
        <v>2</v>
      </c>
      <c r="O547" s="24" t="n">
        <f aca="false">G547-K547</f>
        <v>0</v>
      </c>
      <c r="P547" s="24" t="n">
        <f aca="false">M547+N547+O547</f>
        <v>2</v>
      </c>
    </row>
    <row r="548" customFormat="false" ht="12.75" hidden="false" customHeight="false" outlineLevel="0" collapsed="false">
      <c r="A548" s="17" t="n">
        <f aca="false">A547+1</f>
        <v>545</v>
      </c>
      <c r="B548" s="28"/>
      <c r="C548" s="19"/>
      <c r="D548" s="20" t="s">
        <v>584</v>
      </c>
      <c r="E548" s="12"/>
      <c r="F548" s="12" t="n">
        <v>2</v>
      </c>
      <c r="G548" s="12" t="n">
        <v>1</v>
      </c>
      <c r="H548" s="25" t="n">
        <f aca="false">E548+F548+G548</f>
        <v>3</v>
      </c>
      <c r="I548" s="23"/>
      <c r="J548" s="23"/>
      <c r="K548" s="23"/>
      <c r="L548" s="23" t="n">
        <f aca="false">I548+J548+K548</f>
        <v>0</v>
      </c>
      <c r="M548" s="24" t="n">
        <f aca="false">E548-I548</f>
        <v>0</v>
      </c>
      <c r="N548" s="24" t="n">
        <f aca="false">F548-J548</f>
        <v>2</v>
      </c>
      <c r="O548" s="24" t="n">
        <f aca="false">G548-K548</f>
        <v>1</v>
      </c>
      <c r="P548" s="24" t="n">
        <f aca="false">M548+N548+O548</f>
        <v>3</v>
      </c>
    </row>
    <row r="549" customFormat="false" ht="12.75" hidden="false" customHeight="false" outlineLevel="0" collapsed="false">
      <c r="A549" s="17" t="n">
        <f aca="false">A548+1</f>
        <v>546</v>
      </c>
      <c r="B549" s="28"/>
      <c r="C549" s="19"/>
      <c r="D549" s="20" t="s">
        <v>585</v>
      </c>
      <c r="E549" s="12"/>
      <c r="F549" s="12" t="n">
        <v>1</v>
      </c>
      <c r="G549" s="12"/>
      <c r="H549" s="25" t="n">
        <f aca="false">E549+F549+G549</f>
        <v>1</v>
      </c>
      <c r="I549" s="23"/>
      <c r="J549" s="23"/>
      <c r="K549" s="23"/>
      <c r="L549" s="23" t="n">
        <f aca="false">I549+J549+K549</f>
        <v>0</v>
      </c>
      <c r="M549" s="24" t="n">
        <f aca="false">E549-I549</f>
        <v>0</v>
      </c>
      <c r="N549" s="24" t="n">
        <f aca="false">F549-J549</f>
        <v>1</v>
      </c>
      <c r="O549" s="24" t="n">
        <f aca="false">G549-K549</f>
        <v>0</v>
      </c>
      <c r="P549" s="24" t="n">
        <f aca="false">M549+N549+O549</f>
        <v>1</v>
      </c>
    </row>
    <row r="550" customFormat="false" ht="12.75" hidden="false" customHeight="false" outlineLevel="0" collapsed="false">
      <c r="A550" s="17" t="n">
        <f aca="false">A549+1</f>
        <v>547</v>
      </c>
      <c r="B550" s="28"/>
      <c r="C550" s="19"/>
      <c r="D550" s="20" t="s">
        <v>586</v>
      </c>
      <c r="E550" s="12"/>
      <c r="F550" s="12" t="n">
        <v>3</v>
      </c>
      <c r="G550" s="12" t="n">
        <v>1</v>
      </c>
      <c r="H550" s="25" t="n">
        <f aca="false">E550+F550+G550</f>
        <v>4</v>
      </c>
      <c r="I550" s="23"/>
      <c r="J550" s="23"/>
      <c r="K550" s="23"/>
      <c r="L550" s="23" t="n">
        <f aca="false">I550+J550+K550</f>
        <v>0</v>
      </c>
      <c r="M550" s="24" t="n">
        <f aca="false">E550-I550</f>
        <v>0</v>
      </c>
      <c r="N550" s="24" t="n">
        <f aca="false">F550-J550</f>
        <v>3</v>
      </c>
      <c r="O550" s="24" t="n">
        <f aca="false">G550-K550</f>
        <v>1</v>
      </c>
      <c r="P550" s="24" t="n">
        <f aca="false">M550+N550+O550</f>
        <v>4</v>
      </c>
    </row>
    <row r="551" customFormat="false" ht="12.75" hidden="false" customHeight="false" outlineLevel="0" collapsed="false">
      <c r="A551" s="17" t="n">
        <f aca="false">A550+1</f>
        <v>548</v>
      </c>
      <c r="B551" s="28"/>
      <c r="C551" s="19"/>
      <c r="D551" s="20" t="s">
        <v>587</v>
      </c>
      <c r="E551" s="12"/>
      <c r="F551" s="12"/>
      <c r="G551" s="12"/>
      <c r="H551" s="25" t="n">
        <f aca="false">E551+F551+G551</f>
        <v>0</v>
      </c>
      <c r="I551" s="23"/>
      <c r="J551" s="23"/>
      <c r="K551" s="23"/>
      <c r="L551" s="23" t="n">
        <f aca="false">I551+J551+K551</f>
        <v>0</v>
      </c>
      <c r="M551" s="24" t="n">
        <f aca="false">E551-I551</f>
        <v>0</v>
      </c>
      <c r="N551" s="24" t="n">
        <f aca="false">F551-J551</f>
        <v>0</v>
      </c>
      <c r="O551" s="24" t="n">
        <f aca="false">G551-K551</f>
        <v>0</v>
      </c>
      <c r="P551" s="24" t="n">
        <f aca="false">M551+N551+O551</f>
        <v>0</v>
      </c>
    </row>
    <row r="552" customFormat="false" ht="12.75" hidden="false" customHeight="false" outlineLevel="0" collapsed="false">
      <c r="A552" s="17" t="n">
        <f aca="false">A551+1</f>
        <v>549</v>
      </c>
      <c r="B552" s="28"/>
      <c r="C552" s="19"/>
      <c r="D552" s="20" t="s">
        <v>588</v>
      </c>
      <c r="E552" s="12"/>
      <c r="F552" s="12" t="n">
        <v>3</v>
      </c>
      <c r="G552" s="12" t="n">
        <v>1</v>
      </c>
      <c r="H552" s="25" t="n">
        <f aca="false">E552+F552+G552</f>
        <v>4</v>
      </c>
      <c r="I552" s="23"/>
      <c r="J552" s="23"/>
      <c r="K552" s="23"/>
      <c r="L552" s="23" t="n">
        <f aca="false">I552+J552+K552</f>
        <v>0</v>
      </c>
      <c r="M552" s="24" t="n">
        <f aca="false">E552-I552</f>
        <v>0</v>
      </c>
      <c r="N552" s="24" t="n">
        <f aca="false">F552-J552</f>
        <v>3</v>
      </c>
      <c r="O552" s="24" t="n">
        <f aca="false">G552-K552</f>
        <v>1</v>
      </c>
      <c r="P552" s="24" t="n">
        <f aca="false">M552+N552+O552</f>
        <v>4</v>
      </c>
    </row>
    <row r="553" customFormat="false" ht="12.75" hidden="false" customHeight="false" outlineLevel="0" collapsed="false">
      <c r="A553" s="17" t="n">
        <f aca="false">A552+1</f>
        <v>550</v>
      </c>
      <c r="B553" s="28"/>
      <c r="C553" s="19"/>
      <c r="D553" s="20" t="s">
        <v>589</v>
      </c>
      <c r="E553" s="12"/>
      <c r="F553" s="12" t="n">
        <v>3</v>
      </c>
      <c r="G553" s="12" t="n">
        <v>1</v>
      </c>
      <c r="H553" s="25" t="n">
        <f aca="false">E553+F553+G553</f>
        <v>4</v>
      </c>
      <c r="I553" s="23"/>
      <c r="J553" s="23"/>
      <c r="K553" s="23"/>
      <c r="L553" s="23" t="n">
        <f aca="false">I553+J553+K553</f>
        <v>0</v>
      </c>
      <c r="M553" s="24" t="n">
        <f aca="false">E553-I553</f>
        <v>0</v>
      </c>
      <c r="N553" s="24" t="n">
        <f aca="false">F553-J553</f>
        <v>3</v>
      </c>
      <c r="O553" s="24" t="n">
        <f aca="false">G553-K553</f>
        <v>1</v>
      </c>
      <c r="P553" s="24" t="n">
        <f aca="false">M553+N553+O553</f>
        <v>4</v>
      </c>
    </row>
    <row r="554" customFormat="false" ht="12.75" hidden="false" customHeight="false" outlineLevel="0" collapsed="false">
      <c r="A554" s="17" t="n">
        <f aca="false">A553+1</f>
        <v>551</v>
      </c>
      <c r="B554" s="28"/>
      <c r="C554" s="19"/>
      <c r="D554" s="20" t="s">
        <v>590</v>
      </c>
      <c r="E554" s="12"/>
      <c r="F554" s="12" t="n">
        <v>4</v>
      </c>
      <c r="G554" s="12"/>
      <c r="H554" s="25" t="n">
        <f aca="false">E554+F554+G554</f>
        <v>4</v>
      </c>
      <c r="I554" s="23"/>
      <c r="J554" s="23"/>
      <c r="K554" s="23"/>
      <c r="L554" s="23" t="n">
        <f aca="false">I554+J554+K554</f>
        <v>0</v>
      </c>
      <c r="M554" s="24" t="n">
        <f aca="false">E554-I554</f>
        <v>0</v>
      </c>
      <c r="N554" s="24" t="n">
        <f aca="false">F554-J554</f>
        <v>4</v>
      </c>
      <c r="O554" s="24" t="n">
        <f aca="false">G554-K554</f>
        <v>0</v>
      </c>
      <c r="P554" s="24" t="n">
        <f aca="false">M554+N554+O554</f>
        <v>4</v>
      </c>
    </row>
    <row r="555" customFormat="false" ht="12.75" hidden="false" customHeight="false" outlineLevel="0" collapsed="false">
      <c r="A555" s="17" t="n">
        <f aca="false">A554+1</f>
        <v>552</v>
      </c>
      <c r="B555" s="28"/>
      <c r="C555" s="19"/>
      <c r="D555" s="20" t="s">
        <v>118</v>
      </c>
      <c r="E555" s="12"/>
      <c r="F555" s="12"/>
      <c r="G555" s="12"/>
      <c r="H555" s="25" t="n">
        <f aca="false">E555+F555+G555</f>
        <v>0</v>
      </c>
      <c r="I555" s="23"/>
      <c r="J555" s="23"/>
      <c r="K555" s="23"/>
      <c r="L555" s="23" t="n">
        <f aca="false">I555+J555+K555</f>
        <v>0</v>
      </c>
      <c r="M555" s="24" t="n">
        <f aca="false">E555-I555</f>
        <v>0</v>
      </c>
      <c r="N555" s="24" t="n">
        <f aca="false">F555-J555</f>
        <v>0</v>
      </c>
      <c r="O555" s="24" t="n">
        <f aca="false">G555-K555</f>
        <v>0</v>
      </c>
      <c r="P555" s="24" t="n">
        <f aca="false">M555+N555+O555</f>
        <v>0</v>
      </c>
    </row>
    <row r="556" customFormat="false" ht="12.75" hidden="false" customHeight="false" outlineLevel="0" collapsed="false">
      <c r="A556" s="17" t="n">
        <f aca="false">A555+1</f>
        <v>553</v>
      </c>
      <c r="B556" s="28"/>
      <c r="C556" s="19"/>
      <c r="D556" s="20" t="s">
        <v>591</v>
      </c>
      <c r="E556" s="12"/>
      <c r="F556" s="12"/>
      <c r="G556" s="12"/>
      <c r="H556" s="25" t="n">
        <f aca="false">E556+F556+G556</f>
        <v>0</v>
      </c>
      <c r="I556" s="23"/>
      <c r="J556" s="23"/>
      <c r="K556" s="23"/>
      <c r="L556" s="23" t="n">
        <f aca="false">I556+J556+K556</f>
        <v>0</v>
      </c>
      <c r="M556" s="24" t="n">
        <f aca="false">E556-I556</f>
        <v>0</v>
      </c>
      <c r="N556" s="24" t="n">
        <f aca="false">F556-J556</f>
        <v>0</v>
      </c>
      <c r="O556" s="24" t="n">
        <f aca="false">G556-K556</f>
        <v>0</v>
      </c>
      <c r="P556" s="24" t="n">
        <f aca="false">M556+N556+O556</f>
        <v>0</v>
      </c>
    </row>
    <row r="557" customFormat="false" ht="12.75" hidden="false" customHeight="false" outlineLevel="0" collapsed="false">
      <c r="A557" s="17" t="n">
        <f aca="false">A556+1</f>
        <v>554</v>
      </c>
      <c r="B557" s="28"/>
      <c r="C557" s="19"/>
      <c r="D557" s="20" t="s">
        <v>592</v>
      </c>
      <c r="E557" s="12"/>
      <c r="F557" s="12"/>
      <c r="G557" s="12"/>
      <c r="H557" s="25" t="n">
        <f aca="false">E557+F557+G557</f>
        <v>0</v>
      </c>
      <c r="I557" s="23"/>
      <c r="J557" s="23"/>
      <c r="K557" s="23"/>
      <c r="L557" s="23" t="n">
        <f aca="false">I557+J557+K557</f>
        <v>0</v>
      </c>
      <c r="M557" s="24" t="n">
        <f aca="false">E557-I557</f>
        <v>0</v>
      </c>
      <c r="N557" s="24" t="n">
        <f aca="false">F557-J557</f>
        <v>0</v>
      </c>
      <c r="O557" s="24" t="n">
        <f aca="false">G557-K557</f>
        <v>0</v>
      </c>
      <c r="P557" s="24" t="n">
        <f aca="false">M557+N557+O557</f>
        <v>0</v>
      </c>
    </row>
    <row r="558" customFormat="false" ht="12.75" hidden="false" customHeight="false" outlineLevel="0" collapsed="false">
      <c r="A558" s="17" t="n">
        <f aca="false">A557+1</f>
        <v>555</v>
      </c>
      <c r="B558" s="28"/>
      <c r="C558" s="19"/>
      <c r="D558" s="20" t="s">
        <v>593</v>
      </c>
      <c r="E558" s="12"/>
      <c r="F558" s="12" t="n">
        <v>3</v>
      </c>
      <c r="G558" s="12" t="n">
        <v>1</v>
      </c>
      <c r="H558" s="25" t="n">
        <f aca="false">E558+F558+G558</f>
        <v>4</v>
      </c>
      <c r="I558" s="23"/>
      <c r="J558" s="23" t="n">
        <v>1</v>
      </c>
      <c r="K558" s="23"/>
      <c r="L558" s="23" t="n">
        <f aca="false">I558+J558+K558</f>
        <v>1</v>
      </c>
      <c r="M558" s="24" t="n">
        <f aca="false">E558-I558</f>
        <v>0</v>
      </c>
      <c r="N558" s="24" t="n">
        <f aca="false">F558-J558</f>
        <v>2</v>
      </c>
      <c r="O558" s="24" t="n">
        <f aca="false">G558-K558</f>
        <v>1</v>
      </c>
      <c r="P558" s="24" t="n">
        <f aca="false">M558+N558+O558</f>
        <v>3</v>
      </c>
    </row>
    <row r="559" customFormat="false" ht="12.75" hidden="false" customHeight="false" outlineLevel="0" collapsed="false">
      <c r="A559" s="17" t="n">
        <f aca="false">A558+1</f>
        <v>556</v>
      </c>
      <c r="B559" s="28"/>
      <c r="C559" s="19"/>
      <c r="D559" s="20" t="s">
        <v>594</v>
      </c>
      <c r="E559" s="12"/>
      <c r="F559" s="12"/>
      <c r="G559" s="12"/>
      <c r="H559" s="25" t="n">
        <f aca="false">E559+F559+G559</f>
        <v>0</v>
      </c>
      <c r="I559" s="23"/>
      <c r="J559" s="23"/>
      <c r="K559" s="23"/>
      <c r="L559" s="23" t="n">
        <f aca="false">I559+J559+K559</f>
        <v>0</v>
      </c>
      <c r="M559" s="24" t="n">
        <f aca="false">E559-I559</f>
        <v>0</v>
      </c>
      <c r="N559" s="24" t="n">
        <f aca="false">F559-J559</f>
        <v>0</v>
      </c>
      <c r="O559" s="24" t="n">
        <f aca="false">G559-K559</f>
        <v>0</v>
      </c>
      <c r="P559" s="24" t="n">
        <f aca="false">M559+N559+O559</f>
        <v>0</v>
      </c>
    </row>
    <row r="560" customFormat="false" ht="12.75" hidden="false" customHeight="false" outlineLevel="0" collapsed="false">
      <c r="A560" s="17" t="n">
        <f aca="false">A559+1</f>
        <v>557</v>
      </c>
      <c r="B560" s="28"/>
      <c r="C560" s="19"/>
      <c r="D560" s="20" t="s">
        <v>595</v>
      </c>
      <c r="E560" s="12" t="n">
        <v>1</v>
      </c>
      <c r="F560" s="12" t="n">
        <v>1</v>
      </c>
      <c r="G560" s="12"/>
      <c r="H560" s="25" t="n">
        <f aca="false">E560+F560+G560</f>
        <v>2</v>
      </c>
      <c r="I560" s="23"/>
      <c r="J560" s="23"/>
      <c r="K560" s="23"/>
      <c r="L560" s="23" t="n">
        <f aca="false">I560+J560+K560</f>
        <v>0</v>
      </c>
      <c r="M560" s="24" t="n">
        <f aca="false">E560-I560</f>
        <v>1</v>
      </c>
      <c r="N560" s="24" t="n">
        <f aca="false">F560-J560</f>
        <v>1</v>
      </c>
      <c r="O560" s="24" t="n">
        <f aca="false">G560-K560</f>
        <v>0</v>
      </c>
      <c r="P560" s="24" t="n">
        <f aca="false">M560+N560+O560</f>
        <v>2</v>
      </c>
    </row>
    <row r="561" customFormat="false" ht="15" hidden="false" customHeight="true" outlineLevel="0" collapsed="false">
      <c r="A561" s="17" t="n">
        <f aca="false">A560+1</f>
        <v>558</v>
      </c>
      <c r="B561" s="18" t="s">
        <v>561</v>
      </c>
      <c r="C561" s="30" t="s">
        <v>576</v>
      </c>
      <c r="D561" s="20" t="s">
        <v>596</v>
      </c>
      <c r="E561" s="12" t="n">
        <v>2</v>
      </c>
      <c r="F561" s="12"/>
      <c r="G561" s="12"/>
      <c r="H561" s="25" t="n">
        <f aca="false">E561+F561+G561</f>
        <v>2</v>
      </c>
      <c r="I561" s="23"/>
      <c r="J561" s="23"/>
      <c r="K561" s="23"/>
      <c r="L561" s="23" t="n">
        <f aca="false">I561+J561+K561</f>
        <v>0</v>
      </c>
      <c r="M561" s="24" t="n">
        <f aca="false">E561-I561</f>
        <v>2</v>
      </c>
      <c r="N561" s="24" t="n">
        <f aca="false">F561-J561</f>
        <v>0</v>
      </c>
      <c r="O561" s="24" t="n">
        <f aca="false">G561-K561</f>
        <v>0</v>
      </c>
      <c r="P561" s="24" t="n">
        <f aca="false">M561+N561+O561</f>
        <v>2</v>
      </c>
    </row>
    <row r="562" customFormat="false" ht="12.75" hidden="false" customHeight="false" outlineLevel="0" collapsed="false">
      <c r="A562" s="17" t="n">
        <f aca="false">A561+1</f>
        <v>559</v>
      </c>
      <c r="B562" s="18"/>
      <c r="C562" s="30"/>
      <c r="D562" s="20" t="s">
        <v>597</v>
      </c>
      <c r="E562" s="12"/>
      <c r="F562" s="12" t="n">
        <v>3</v>
      </c>
      <c r="G562" s="12" t="n">
        <v>1</v>
      </c>
      <c r="H562" s="25" t="n">
        <f aca="false">E562+F562+G562</f>
        <v>4</v>
      </c>
      <c r="I562" s="23"/>
      <c r="J562" s="23"/>
      <c r="K562" s="23"/>
      <c r="L562" s="23" t="n">
        <f aca="false">I562+J562+K562</f>
        <v>0</v>
      </c>
      <c r="M562" s="24" t="n">
        <f aca="false">E562-I562</f>
        <v>0</v>
      </c>
      <c r="N562" s="24" t="n">
        <f aca="false">F562-J562</f>
        <v>3</v>
      </c>
      <c r="O562" s="24" t="n">
        <f aca="false">G562-K562</f>
        <v>1</v>
      </c>
      <c r="P562" s="24" t="n">
        <f aca="false">M562+N562+O562</f>
        <v>4</v>
      </c>
    </row>
    <row r="563" customFormat="false" ht="12.75" hidden="false" customHeight="false" outlineLevel="0" collapsed="false">
      <c r="A563" s="17" t="n">
        <f aca="false">A562+1</f>
        <v>560</v>
      </c>
      <c r="B563" s="18"/>
      <c r="C563" s="30"/>
      <c r="D563" s="20" t="s">
        <v>598</v>
      </c>
      <c r="E563" s="12"/>
      <c r="F563" s="12" t="n">
        <v>2</v>
      </c>
      <c r="G563" s="12"/>
      <c r="H563" s="25" t="n">
        <f aca="false">E563+F563+G563</f>
        <v>2</v>
      </c>
      <c r="I563" s="23"/>
      <c r="J563" s="23"/>
      <c r="K563" s="23"/>
      <c r="L563" s="23" t="n">
        <f aca="false">I563+J563+K563</f>
        <v>0</v>
      </c>
      <c r="M563" s="24" t="n">
        <f aca="false">E563-I563</f>
        <v>0</v>
      </c>
      <c r="N563" s="24" t="n">
        <f aca="false">F563-J563</f>
        <v>2</v>
      </c>
      <c r="O563" s="24" t="n">
        <f aca="false">G563-K563</f>
        <v>0</v>
      </c>
      <c r="P563" s="24" t="n">
        <f aca="false">M563+N563+O563</f>
        <v>2</v>
      </c>
    </row>
    <row r="564" customFormat="false" ht="12.75" hidden="false" customHeight="false" outlineLevel="0" collapsed="false">
      <c r="A564" s="17" t="n">
        <f aca="false">A563+1</f>
        <v>561</v>
      </c>
      <c r="B564" s="18"/>
      <c r="C564" s="30"/>
      <c r="D564" s="20" t="s">
        <v>599</v>
      </c>
      <c r="E564" s="12"/>
      <c r="F564" s="12"/>
      <c r="G564" s="12"/>
      <c r="H564" s="25" t="n">
        <f aca="false">E564+F564+G564</f>
        <v>0</v>
      </c>
      <c r="I564" s="23"/>
      <c r="J564" s="23"/>
      <c r="K564" s="23"/>
      <c r="L564" s="23" t="n">
        <f aca="false">I564+J564+K564</f>
        <v>0</v>
      </c>
      <c r="M564" s="24" t="n">
        <f aca="false">E564-I564</f>
        <v>0</v>
      </c>
      <c r="N564" s="24" t="n">
        <f aca="false">F564-J564</f>
        <v>0</v>
      </c>
      <c r="O564" s="24" t="n">
        <f aca="false">G564-K564</f>
        <v>0</v>
      </c>
      <c r="P564" s="24" t="n">
        <f aca="false">M564+N564+O564</f>
        <v>0</v>
      </c>
    </row>
    <row r="565" customFormat="false" ht="12.75" hidden="false" customHeight="false" outlineLevel="0" collapsed="false">
      <c r="A565" s="17" t="n">
        <f aca="false">A564+1</f>
        <v>562</v>
      </c>
      <c r="B565" s="18"/>
      <c r="C565" s="30"/>
      <c r="D565" s="20" t="s">
        <v>600</v>
      </c>
      <c r="E565" s="12"/>
      <c r="F565" s="12" t="n">
        <v>1</v>
      </c>
      <c r="G565" s="12"/>
      <c r="H565" s="25" t="n">
        <f aca="false">E565+F565+G565</f>
        <v>1</v>
      </c>
      <c r="I565" s="23"/>
      <c r="J565" s="23"/>
      <c r="K565" s="23"/>
      <c r="L565" s="23" t="n">
        <f aca="false">I565+J565+K565</f>
        <v>0</v>
      </c>
      <c r="M565" s="24" t="n">
        <f aca="false">E565-I565</f>
        <v>0</v>
      </c>
      <c r="N565" s="24" t="n">
        <f aca="false">F565-J565</f>
        <v>1</v>
      </c>
      <c r="O565" s="24" t="n">
        <f aca="false">G565-K565</f>
        <v>0</v>
      </c>
      <c r="P565" s="24" t="n">
        <f aca="false">M565+N565+O565</f>
        <v>1</v>
      </c>
    </row>
    <row r="566" customFormat="false" ht="12.75" hidden="false" customHeight="false" outlineLevel="0" collapsed="false">
      <c r="A566" s="17" t="n">
        <f aca="false">A565+1</f>
        <v>563</v>
      </c>
      <c r="B566" s="18"/>
      <c r="C566" s="30"/>
      <c r="D566" s="20" t="s">
        <v>332</v>
      </c>
      <c r="E566" s="12"/>
      <c r="F566" s="12" t="n">
        <v>1</v>
      </c>
      <c r="G566" s="12" t="n">
        <v>1</v>
      </c>
      <c r="H566" s="25" t="n">
        <f aca="false">E566+F566+G566</f>
        <v>2</v>
      </c>
      <c r="I566" s="23"/>
      <c r="J566" s="23"/>
      <c r="K566" s="23"/>
      <c r="L566" s="23" t="n">
        <f aca="false">I566+J566+K566</f>
        <v>0</v>
      </c>
      <c r="M566" s="24" t="n">
        <f aca="false">E566-I566</f>
        <v>0</v>
      </c>
      <c r="N566" s="24" t="n">
        <f aca="false">F566-J566</f>
        <v>1</v>
      </c>
      <c r="O566" s="24" t="n">
        <f aca="false">G566-K566</f>
        <v>1</v>
      </c>
      <c r="P566" s="24" t="n">
        <f aca="false">M566+N566+O566</f>
        <v>2</v>
      </c>
    </row>
    <row r="567" customFormat="false" ht="12.75" hidden="false" customHeight="false" outlineLevel="0" collapsed="false">
      <c r="A567" s="17" t="n">
        <f aca="false">A566+1</f>
        <v>564</v>
      </c>
      <c r="B567" s="18"/>
      <c r="C567" s="30"/>
      <c r="D567" s="20" t="s">
        <v>601</v>
      </c>
      <c r="E567" s="12" t="n">
        <v>3</v>
      </c>
      <c r="F567" s="12" t="n">
        <v>1</v>
      </c>
      <c r="G567" s="12"/>
      <c r="H567" s="25" t="n">
        <f aca="false">E567+F567+G567</f>
        <v>4</v>
      </c>
      <c r="I567" s="23"/>
      <c r="J567" s="23"/>
      <c r="K567" s="23"/>
      <c r="L567" s="23" t="n">
        <f aca="false">I567+J567+K567</f>
        <v>0</v>
      </c>
      <c r="M567" s="24" t="n">
        <f aca="false">E567-I567</f>
        <v>3</v>
      </c>
      <c r="N567" s="24" t="n">
        <f aca="false">F567-J567</f>
        <v>1</v>
      </c>
      <c r="O567" s="24" t="n">
        <f aca="false">G567-K567</f>
        <v>0</v>
      </c>
      <c r="P567" s="24" t="n">
        <f aca="false">M567+N567+O567</f>
        <v>4</v>
      </c>
    </row>
    <row r="568" customFormat="false" ht="12.75" hidden="false" customHeight="false" outlineLevel="0" collapsed="false">
      <c r="A568" s="17" t="n">
        <f aca="false">A567+1</f>
        <v>565</v>
      </c>
      <c r="B568" s="18"/>
      <c r="C568" s="30"/>
      <c r="D568" s="20" t="s">
        <v>602</v>
      </c>
      <c r="E568" s="12"/>
      <c r="F568" s="12" t="n">
        <v>3</v>
      </c>
      <c r="G568" s="12"/>
      <c r="H568" s="25" t="n">
        <f aca="false">E568+F568+G568</f>
        <v>3</v>
      </c>
      <c r="I568" s="23"/>
      <c r="J568" s="23"/>
      <c r="K568" s="23"/>
      <c r="L568" s="23" t="n">
        <f aca="false">I568+J568+K568</f>
        <v>0</v>
      </c>
      <c r="M568" s="24" t="n">
        <f aca="false">E568-I568</f>
        <v>0</v>
      </c>
      <c r="N568" s="24" t="n">
        <f aca="false">F568-J568</f>
        <v>3</v>
      </c>
      <c r="O568" s="24" t="n">
        <f aca="false">G568-K568</f>
        <v>0</v>
      </c>
      <c r="P568" s="24" t="n">
        <f aca="false">M568+N568+O568</f>
        <v>3</v>
      </c>
    </row>
    <row r="569" customFormat="false" ht="12.75" hidden="false" customHeight="false" outlineLevel="0" collapsed="false">
      <c r="A569" s="17" t="n">
        <f aca="false">A568+1</f>
        <v>566</v>
      </c>
      <c r="B569" s="18"/>
      <c r="C569" s="30"/>
      <c r="D569" s="20" t="s">
        <v>603</v>
      </c>
      <c r="E569" s="12" t="n">
        <v>2</v>
      </c>
      <c r="F569" s="12" t="n">
        <v>1</v>
      </c>
      <c r="G569" s="12" t="n">
        <v>1</v>
      </c>
      <c r="H569" s="25" t="n">
        <f aca="false">E569+F569+G569</f>
        <v>4</v>
      </c>
      <c r="I569" s="23"/>
      <c r="J569" s="23"/>
      <c r="K569" s="23"/>
      <c r="L569" s="23" t="n">
        <f aca="false">I569+J569+K569</f>
        <v>0</v>
      </c>
      <c r="M569" s="24" t="n">
        <f aca="false">E569-I569</f>
        <v>2</v>
      </c>
      <c r="N569" s="24" t="n">
        <f aca="false">F569-J569</f>
        <v>1</v>
      </c>
      <c r="O569" s="24" t="n">
        <f aca="false">G569-K569</f>
        <v>1</v>
      </c>
      <c r="P569" s="24" t="n">
        <f aca="false">M569+N569+O569</f>
        <v>4</v>
      </c>
    </row>
    <row r="570" customFormat="false" ht="12.75" hidden="false" customHeight="false" outlineLevel="0" collapsed="false">
      <c r="A570" s="17" t="n">
        <f aca="false">A569+1</f>
        <v>567</v>
      </c>
      <c r="B570" s="18"/>
      <c r="C570" s="30"/>
      <c r="D570" s="20" t="s">
        <v>604</v>
      </c>
      <c r="E570" s="12"/>
      <c r="F570" s="12"/>
      <c r="G570" s="12"/>
      <c r="H570" s="25" t="n">
        <f aca="false">E570+F570+G570</f>
        <v>0</v>
      </c>
      <c r="I570" s="23"/>
      <c r="J570" s="23"/>
      <c r="K570" s="23"/>
      <c r="L570" s="23" t="n">
        <f aca="false">I570+J570+K570</f>
        <v>0</v>
      </c>
      <c r="M570" s="24" t="n">
        <f aca="false">E570-I570</f>
        <v>0</v>
      </c>
      <c r="N570" s="24" t="n">
        <f aca="false">F570-J570</f>
        <v>0</v>
      </c>
      <c r="O570" s="24" t="n">
        <f aca="false">G570-K570</f>
        <v>0</v>
      </c>
      <c r="P570" s="24" t="n">
        <f aca="false">M570+N570+O570</f>
        <v>0</v>
      </c>
    </row>
    <row r="571" customFormat="false" ht="12.75" hidden="false" customHeight="false" outlineLevel="0" collapsed="false">
      <c r="A571" s="17" t="n">
        <f aca="false">A570+1</f>
        <v>568</v>
      </c>
      <c r="B571" s="18"/>
      <c r="C571" s="30"/>
      <c r="D571" s="20" t="s">
        <v>605</v>
      </c>
      <c r="E571" s="12" t="n">
        <v>2</v>
      </c>
      <c r="F571" s="12"/>
      <c r="G571" s="12"/>
      <c r="H571" s="25" t="n">
        <f aca="false">E571+F571+G571</f>
        <v>2</v>
      </c>
      <c r="I571" s="23"/>
      <c r="J571" s="23"/>
      <c r="K571" s="23"/>
      <c r="L571" s="23" t="n">
        <f aca="false">I571+J571+K571</f>
        <v>0</v>
      </c>
      <c r="M571" s="24" t="n">
        <f aca="false">E571-I571</f>
        <v>2</v>
      </c>
      <c r="N571" s="24" t="n">
        <f aca="false">F571-J571</f>
        <v>0</v>
      </c>
      <c r="O571" s="24" t="n">
        <f aca="false">G571-K571</f>
        <v>0</v>
      </c>
      <c r="P571" s="24" t="n">
        <f aca="false">M571+N571+O571</f>
        <v>2</v>
      </c>
    </row>
    <row r="572" customFormat="false" ht="12.75" hidden="false" customHeight="false" outlineLevel="0" collapsed="false">
      <c r="A572" s="17" t="n">
        <f aca="false">A571+1</f>
        <v>569</v>
      </c>
      <c r="B572" s="18"/>
      <c r="C572" s="30"/>
      <c r="D572" s="20" t="s">
        <v>55</v>
      </c>
      <c r="E572" s="12"/>
      <c r="F572" s="12" t="n">
        <v>4</v>
      </c>
      <c r="G572" s="12"/>
      <c r="H572" s="25" t="n">
        <f aca="false">E572+F572+G572</f>
        <v>4</v>
      </c>
      <c r="I572" s="23"/>
      <c r="J572" s="23"/>
      <c r="K572" s="23"/>
      <c r="L572" s="23" t="n">
        <f aca="false">I572+J572+K572</f>
        <v>0</v>
      </c>
      <c r="M572" s="24" t="n">
        <f aca="false">E572-I572</f>
        <v>0</v>
      </c>
      <c r="N572" s="24" t="n">
        <f aca="false">F572-J572</f>
        <v>4</v>
      </c>
      <c r="O572" s="24" t="n">
        <f aca="false">G572-K572</f>
        <v>0</v>
      </c>
      <c r="P572" s="24" t="n">
        <f aca="false">M572+N572+O572</f>
        <v>4</v>
      </c>
    </row>
    <row r="573" customFormat="false" ht="12.75" hidden="false" customHeight="false" outlineLevel="0" collapsed="false">
      <c r="A573" s="17" t="n">
        <f aca="false">A572+1</f>
        <v>570</v>
      </c>
      <c r="B573" s="18"/>
      <c r="C573" s="30"/>
      <c r="D573" s="20" t="s">
        <v>606</v>
      </c>
      <c r="E573" s="12"/>
      <c r="F573" s="12" t="n">
        <v>3</v>
      </c>
      <c r="G573" s="12" t="n">
        <v>1</v>
      </c>
      <c r="H573" s="25" t="n">
        <f aca="false">E573+F573+G573</f>
        <v>4</v>
      </c>
      <c r="I573" s="23"/>
      <c r="J573" s="23"/>
      <c r="K573" s="23"/>
      <c r="L573" s="23" t="n">
        <f aca="false">I573+J573+K573</f>
        <v>0</v>
      </c>
      <c r="M573" s="24" t="n">
        <f aca="false">E573-I573</f>
        <v>0</v>
      </c>
      <c r="N573" s="24" t="n">
        <f aca="false">F573-J573</f>
        <v>3</v>
      </c>
      <c r="O573" s="24" t="n">
        <f aca="false">G573-K573</f>
        <v>1</v>
      </c>
      <c r="P573" s="24" t="n">
        <f aca="false">M573+N573+O573</f>
        <v>4</v>
      </c>
    </row>
    <row r="574" customFormat="false" ht="12.75" hidden="false" customHeight="false" outlineLevel="0" collapsed="false">
      <c r="A574" s="17" t="n">
        <f aca="false">A573+1</f>
        <v>571</v>
      </c>
      <c r="B574" s="18"/>
      <c r="C574" s="30"/>
      <c r="D574" s="20" t="s">
        <v>607</v>
      </c>
      <c r="E574" s="12"/>
      <c r="F574" s="12" t="n">
        <v>3</v>
      </c>
      <c r="G574" s="12" t="n">
        <v>1</v>
      </c>
      <c r="H574" s="25" t="n">
        <f aca="false">E574+F574+G574</f>
        <v>4</v>
      </c>
      <c r="I574" s="23"/>
      <c r="J574" s="23"/>
      <c r="K574" s="23"/>
      <c r="L574" s="23" t="n">
        <f aca="false">I574+J574+K574</f>
        <v>0</v>
      </c>
      <c r="M574" s="24" t="n">
        <f aca="false">E574-I574</f>
        <v>0</v>
      </c>
      <c r="N574" s="24" t="n">
        <f aca="false">F574-J574</f>
        <v>3</v>
      </c>
      <c r="O574" s="24" t="n">
        <f aca="false">G574-K574</f>
        <v>1</v>
      </c>
      <c r="P574" s="24" t="n">
        <f aca="false">M574+N574+O574</f>
        <v>4</v>
      </c>
    </row>
    <row r="575" customFormat="false" ht="12.75" hidden="false" customHeight="false" outlineLevel="0" collapsed="false">
      <c r="A575" s="17" t="n">
        <f aca="false">A574+1</f>
        <v>572</v>
      </c>
      <c r="B575" s="18"/>
      <c r="C575" s="30"/>
      <c r="D575" s="20" t="s">
        <v>608</v>
      </c>
      <c r="E575" s="12"/>
      <c r="F575" s="12"/>
      <c r="G575" s="12"/>
      <c r="H575" s="25" t="n">
        <f aca="false">E575+F575+G575</f>
        <v>0</v>
      </c>
      <c r="I575" s="23"/>
      <c r="J575" s="23"/>
      <c r="K575" s="23"/>
      <c r="L575" s="23" t="n">
        <f aca="false">I575+J575+K575</f>
        <v>0</v>
      </c>
      <c r="M575" s="24" t="n">
        <f aca="false">E575-I575</f>
        <v>0</v>
      </c>
      <c r="N575" s="24" t="n">
        <f aca="false">F575-J575</f>
        <v>0</v>
      </c>
      <c r="O575" s="24" t="n">
        <f aca="false">G575-K575</f>
        <v>0</v>
      </c>
      <c r="P575" s="24" t="n">
        <f aca="false">M575+N575+O575</f>
        <v>0</v>
      </c>
    </row>
    <row r="576" customFormat="false" ht="12.75" hidden="false" customHeight="false" outlineLevel="0" collapsed="false">
      <c r="A576" s="17" t="n">
        <f aca="false">A575+1</f>
        <v>573</v>
      </c>
      <c r="B576" s="18"/>
      <c r="C576" s="30"/>
      <c r="D576" s="20" t="s">
        <v>609</v>
      </c>
      <c r="E576" s="12"/>
      <c r="F576" s="12"/>
      <c r="G576" s="12"/>
      <c r="H576" s="25" t="n">
        <f aca="false">E576+F576+G576</f>
        <v>0</v>
      </c>
      <c r="I576" s="23"/>
      <c r="J576" s="23"/>
      <c r="K576" s="23"/>
      <c r="L576" s="23" t="n">
        <f aca="false">I576+J576+K576</f>
        <v>0</v>
      </c>
      <c r="M576" s="24" t="n">
        <f aca="false">E576-I576</f>
        <v>0</v>
      </c>
      <c r="N576" s="24" t="n">
        <f aca="false">F576-J576</f>
        <v>0</v>
      </c>
      <c r="O576" s="24" t="n">
        <f aca="false">G576-K576</f>
        <v>0</v>
      </c>
      <c r="P576" s="24" t="n">
        <f aca="false">M576+N576+O576</f>
        <v>0</v>
      </c>
    </row>
    <row r="577" customFormat="false" ht="12.75" hidden="false" customHeight="false" outlineLevel="0" collapsed="false">
      <c r="A577" s="17" t="n">
        <f aca="false">A576+1</f>
        <v>574</v>
      </c>
      <c r="B577" s="18"/>
      <c r="C577" s="30"/>
      <c r="D577" s="20" t="s">
        <v>610</v>
      </c>
      <c r="E577" s="12"/>
      <c r="F577" s="12" t="n">
        <v>2</v>
      </c>
      <c r="G577" s="12"/>
      <c r="H577" s="25" t="n">
        <f aca="false">E577+F577+G577</f>
        <v>2</v>
      </c>
      <c r="I577" s="23"/>
      <c r="J577" s="23"/>
      <c r="K577" s="23"/>
      <c r="L577" s="23" t="n">
        <f aca="false">I577+J577+K577</f>
        <v>0</v>
      </c>
      <c r="M577" s="24" t="n">
        <f aca="false">E577-I577</f>
        <v>0</v>
      </c>
      <c r="N577" s="24" t="n">
        <f aca="false">F577-J577</f>
        <v>2</v>
      </c>
      <c r="O577" s="24" t="n">
        <f aca="false">G577-K577</f>
        <v>0</v>
      </c>
      <c r="P577" s="24" t="n">
        <f aca="false">M577+N577+O577</f>
        <v>2</v>
      </c>
    </row>
    <row r="578" customFormat="false" ht="12.75" hidden="false" customHeight="false" outlineLevel="0" collapsed="false">
      <c r="A578" s="17" t="n">
        <f aca="false">A577+1</f>
        <v>575</v>
      </c>
      <c r="B578" s="18"/>
      <c r="C578" s="30"/>
      <c r="D578" s="26" t="s">
        <v>611</v>
      </c>
      <c r="E578" s="12" t="n">
        <v>8</v>
      </c>
      <c r="F578" s="12" t="n">
        <v>8</v>
      </c>
      <c r="G578" s="12" t="n">
        <v>1</v>
      </c>
      <c r="H578" s="12" t="n">
        <f aca="false">E578+F578+G578</f>
        <v>17</v>
      </c>
      <c r="I578" s="27" t="n">
        <v>1</v>
      </c>
      <c r="J578" s="27" t="n">
        <v>1</v>
      </c>
      <c r="K578" s="27"/>
      <c r="L578" s="27" t="n">
        <f aca="false">I578+J578+K578</f>
        <v>2</v>
      </c>
      <c r="M578" s="24" t="n">
        <f aca="false">E578-I578</f>
        <v>7</v>
      </c>
      <c r="N578" s="24" t="n">
        <f aca="false">F578-J578</f>
        <v>7</v>
      </c>
      <c r="O578" s="24" t="n">
        <f aca="false">G578-K578</f>
        <v>1</v>
      </c>
      <c r="P578" s="24" t="n">
        <f aca="false">M578+N578+O578</f>
        <v>15</v>
      </c>
    </row>
    <row r="579" customFormat="false" ht="12.75" hidden="false" customHeight="false" outlineLevel="0" collapsed="false">
      <c r="A579" s="17" t="n">
        <f aca="false">A578+1</f>
        <v>576</v>
      </c>
      <c r="B579" s="18"/>
      <c r="C579" s="30"/>
      <c r="D579" s="26" t="s">
        <v>612</v>
      </c>
      <c r="E579" s="12" t="n">
        <v>24</v>
      </c>
      <c r="F579" s="12" t="n">
        <v>9</v>
      </c>
      <c r="G579" s="12" t="n">
        <v>5</v>
      </c>
      <c r="H579" s="12" t="n">
        <f aca="false">E579+F579+G579</f>
        <v>38</v>
      </c>
      <c r="I579" s="27" t="n">
        <v>2</v>
      </c>
      <c r="J579" s="27" t="n">
        <v>1</v>
      </c>
      <c r="K579" s="27"/>
      <c r="L579" s="27" t="n">
        <f aca="false">I579+J579+K579</f>
        <v>3</v>
      </c>
      <c r="M579" s="24" t="n">
        <f aca="false">E579-I579</f>
        <v>22</v>
      </c>
      <c r="N579" s="24" t="n">
        <f aca="false">F579-J579</f>
        <v>8</v>
      </c>
      <c r="O579" s="24" t="n">
        <f aca="false">G579-K579</f>
        <v>5</v>
      </c>
      <c r="P579" s="24" t="n">
        <f aca="false">M579+N579+O579</f>
        <v>35</v>
      </c>
    </row>
    <row r="580" customFormat="false" ht="12.75" hidden="false" customHeight="false" outlineLevel="0" collapsed="false">
      <c r="A580" s="17" t="n">
        <f aca="false">A579+1</f>
        <v>577</v>
      </c>
      <c r="B580" s="18"/>
      <c r="C580" s="30" t="s">
        <v>613</v>
      </c>
      <c r="D580" s="20" t="s">
        <v>614</v>
      </c>
      <c r="E580" s="12"/>
      <c r="F580" s="12" t="n">
        <v>1</v>
      </c>
      <c r="G580" s="12"/>
      <c r="H580" s="25" t="n">
        <f aca="false">E580+F580+G580</f>
        <v>1</v>
      </c>
      <c r="I580" s="23"/>
      <c r="J580" s="23"/>
      <c r="K580" s="23"/>
      <c r="L580" s="23" t="n">
        <f aca="false">I580+J580+K580</f>
        <v>0</v>
      </c>
      <c r="M580" s="24" t="n">
        <f aca="false">E580-I580</f>
        <v>0</v>
      </c>
      <c r="N580" s="24" t="n">
        <f aca="false">F580-J580</f>
        <v>1</v>
      </c>
      <c r="O580" s="24" t="n">
        <f aca="false">G580-K580</f>
        <v>0</v>
      </c>
      <c r="P580" s="24" t="n">
        <f aca="false">M580+N580+O580</f>
        <v>1</v>
      </c>
    </row>
    <row r="581" customFormat="false" ht="12.75" hidden="false" customHeight="false" outlineLevel="0" collapsed="false">
      <c r="A581" s="17" t="n">
        <f aca="false">A580+1</f>
        <v>578</v>
      </c>
      <c r="B581" s="18"/>
      <c r="C581" s="30"/>
      <c r="D581" s="20" t="s">
        <v>615</v>
      </c>
      <c r="E581" s="12"/>
      <c r="F581" s="12" t="n">
        <v>2</v>
      </c>
      <c r="G581" s="12"/>
      <c r="H581" s="25" t="n">
        <f aca="false">E581+F581+G581</f>
        <v>2</v>
      </c>
      <c r="I581" s="23"/>
      <c r="J581" s="23"/>
      <c r="K581" s="23"/>
      <c r="L581" s="23" t="n">
        <f aca="false">I581+J581+K581</f>
        <v>0</v>
      </c>
      <c r="M581" s="24" t="n">
        <f aca="false">E581-I581</f>
        <v>0</v>
      </c>
      <c r="N581" s="24" t="n">
        <f aca="false">F581-J581</f>
        <v>2</v>
      </c>
      <c r="O581" s="24" t="n">
        <f aca="false">G581-K581</f>
        <v>0</v>
      </c>
      <c r="P581" s="24" t="n">
        <f aca="false">M581+N581+O581</f>
        <v>2</v>
      </c>
    </row>
    <row r="582" customFormat="false" ht="12.75" hidden="false" customHeight="false" outlineLevel="0" collapsed="false">
      <c r="A582" s="17" t="n">
        <f aca="false">A581+1</f>
        <v>579</v>
      </c>
      <c r="B582" s="18"/>
      <c r="C582" s="30"/>
      <c r="D582" s="20" t="s">
        <v>616</v>
      </c>
      <c r="E582" s="12"/>
      <c r="F582" s="12" t="n">
        <v>1</v>
      </c>
      <c r="G582" s="12" t="n">
        <v>1</v>
      </c>
      <c r="H582" s="25" t="n">
        <f aca="false">E582+F582+G582</f>
        <v>2</v>
      </c>
      <c r="I582" s="23"/>
      <c r="J582" s="23"/>
      <c r="K582" s="23"/>
      <c r="L582" s="23" t="n">
        <f aca="false">I582+J582+K582</f>
        <v>0</v>
      </c>
      <c r="M582" s="24" t="n">
        <f aca="false">E582-I582</f>
        <v>0</v>
      </c>
      <c r="N582" s="24" t="n">
        <f aca="false">F582-J582</f>
        <v>1</v>
      </c>
      <c r="O582" s="24" t="n">
        <f aca="false">G582-K582</f>
        <v>1</v>
      </c>
      <c r="P582" s="24" t="n">
        <f aca="false">M582+N582+O582</f>
        <v>2</v>
      </c>
    </row>
    <row r="583" customFormat="false" ht="12.75" hidden="false" customHeight="false" outlineLevel="0" collapsed="false">
      <c r="A583" s="17" t="n">
        <f aca="false">A582+1</f>
        <v>580</v>
      </c>
      <c r="B583" s="18"/>
      <c r="C583" s="30"/>
      <c r="D583" s="20" t="s">
        <v>617</v>
      </c>
      <c r="E583" s="12"/>
      <c r="F583" s="12"/>
      <c r="G583" s="12"/>
      <c r="H583" s="25" t="n">
        <f aca="false">E583+F583+G583</f>
        <v>0</v>
      </c>
      <c r="I583" s="23"/>
      <c r="J583" s="23"/>
      <c r="K583" s="23"/>
      <c r="L583" s="23" t="n">
        <f aca="false">I583+J583+K583</f>
        <v>0</v>
      </c>
      <c r="M583" s="24" t="n">
        <f aca="false">E583-I583</f>
        <v>0</v>
      </c>
      <c r="N583" s="24" t="n">
        <f aca="false">F583-J583</f>
        <v>0</v>
      </c>
      <c r="O583" s="24" t="n">
        <f aca="false">G583-K583</f>
        <v>0</v>
      </c>
      <c r="P583" s="24" t="n">
        <f aca="false">M583+N583+O583</f>
        <v>0</v>
      </c>
    </row>
    <row r="584" customFormat="false" ht="12.75" hidden="false" customHeight="false" outlineLevel="0" collapsed="false">
      <c r="A584" s="17" t="n">
        <f aca="false">A583+1</f>
        <v>581</v>
      </c>
      <c r="B584" s="18"/>
      <c r="C584" s="30"/>
      <c r="D584" s="20" t="s">
        <v>618</v>
      </c>
      <c r="E584" s="12"/>
      <c r="F584" s="12"/>
      <c r="G584" s="12"/>
      <c r="H584" s="25" t="n">
        <f aca="false">E584+F584+G584</f>
        <v>0</v>
      </c>
      <c r="I584" s="23"/>
      <c r="J584" s="23"/>
      <c r="K584" s="23"/>
      <c r="L584" s="23" t="n">
        <f aca="false">I584+J584+K584</f>
        <v>0</v>
      </c>
      <c r="M584" s="24" t="n">
        <f aca="false">E584-I584</f>
        <v>0</v>
      </c>
      <c r="N584" s="24" t="n">
        <f aca="false">F584-J584</f>
        <v>0</v>
      </c>
      <c r="O584" s="24" t="n">
        <f aca="false">G584-K584</f>
        <v>0</v>
      </c>
      <c r="P584" s="24" t="n">
        <f aca="false">M584+N584+O584</f>
        <v>0</v>
      </c>
    </row>
    <row r="585" customFormat="false" ht="12.75" hidden="false" customHeight="false" outlineLevel="0" collapsed="false">
      <c r="A585" s="17" t="n">
        <f aca="false">A584+1</f>
        <v>582</v>
      </c>
      <c r="B585" s="18"/>
      <c r="C585" s="30"/>
      <c r="D585" s="26" t="s">
        <v>619</v>
      </c>
      <c r="E585" s="12" t="n">
        <v>4</v>
      </c>
      <c r="F585" s="12"/>
      <c r="G585" s="12" t="n">
        <v>1</v>
      </c>
      <c r="H585" s="12" t="n">
        <f aca="false">E585+F585+G585</f>
        <v>5</v>
      </c>
      <c r="I585" s="27" t="n">
        <v>1</v>
      </c>
      <c r="J585" s="27"/>
      <c r="K585" s="27"/>
      <c r="L585" s="27" t="n">
        <f aca="false">I585+J585+K585</f>
        <v>1</v>
      </c>
      <c r="M585" s="24" t="n">
        <f aca="false">E585-I585</f>
        <v>3</v>
      </c>
      <c r="N585" s="24" t="n">
        <f aca="false">F585-J585</f>
        <v>0</v>
      </c>
      <c r="O585" s="24" t="n">
        <f aca="false">G585-K585</f>
        <v>1</v>
      </c>
      <c r="P585" s="24" t="n">
        <f aca="false">M585+N585+O585</f>
        <v>4</v>
      </c>
    </row>
    <row r="586" customFormat="false" ht="12.75" hidden="false" customHeight="false" outlineLevel="0" collapsed="false">
      <c r="A586" s="17" t="n">
        <f aca="false">A585+1</f>
        <v>583</v>
      </c>
      <c r="B586" s="18"/>
      <c r="C586" s="30" t="s">
        <v>620</v>
      </c>
      <c r="D586" s="20" t="s">
        <v>621</v>
      </c>
      <c r="E586" s="12"/>
      <c r="F586" s="12" t="n">
        <v>3</v>
      </c>
      <c r="G586" s="12" t="n">
        <v>1</v>
      </c>
      <c r="H586" s="25" t="n">
        <f aca="false">E586+F586+G586</f>
        <v>4</v>
      </c>
      <c r="I586" s="23"/>
      <c r="J586" s="23" t="n">
        <v>1</v>
      </c>
      <c r="K586" s="23"/>
      <c r="L586" s="23" t="n">
        <f aca="false">I586+J586+K586</f>
        <v>1</v>
      </c>
      <c r="M586" s="24" t="n">
        <f aca="false">E586-I586</f>
        <v>0</v>
      </c>
      <c r="N586" s="24" t="n">
        <f aca="false">F586-J586</f>
        <v>2</v>
      </c>
      <c r="O586" s="24" t="n">
        <f aca="false">G586-K586</f>
        <v>1</v>
      </c>
      <c r="P586" s="24" t="n">
        <f aca="false">M586+N586+O586</f>
        <v>3</v>
      </c>
    </row>
    <row r="587" customFormat="false" ht="12.75" hidden="false" customHeight="false" outlineLevel="0" collapsed="false">
      <c r="A587" s="17" t="n">
        <f aca="false">A586+1</f>
        <v>584</v>
      </c>
      <c r="B587" s="18"/>
      <c r="C587" s="30"/>
      <c r="D587" s="20" t="s">
        <v>622</v>
      </c>
      <c r="E587" s="12"/>
      <c r="F587" s="12"/>
      <c r="G587" s="12"/>
      <c r="H587" s="25" t="n">
        <f aca="false">E587+F587+G587</f>
        <v>0</v>
      </c>
      <c r="I587" s="23"/>
      <c r="J587" s="23"/>
      <c r="K587" s="23"/>
      <c r="L587" s="23" t="n">
        <f aca="false">I587+J587+K587</f>
        <v>0</v>
      </c>
      <c r="M587" s="24" t="n">
        <f aca="false">E587-I587</f>
        <v>0</v>
      </c>
      <c r="N587" s="24" t="n">
        <f aca="false">F587-J587</f>
        <v>0</v>
      </c>
      <c r="O587" s="24" t="n">
        <f aca="false">G587-K587</f>
        <v>0</v>
      </c>
      <c r="P587" s="24" t="n">
        <f aca="false">M587+N587+O587</f>
        <v>0</v>
      </c>
    </row>
    <row r="588" customFormat="false" ht="12.75" hidden="false" customHeight="false" outlineLevel="0" collapsed="false">
      <c r="A588" s="17" t="n">
        <f aca="false">A587+1</f>
        <v>585</v>
      </c>
      <c r="B588" s="18"/>
      <c r="C588" s="30"/>
      <c r="D588" s="20" t="s">
        <v>623</v>
      </c>
      <c r="E588" s="12"/>
      <c r="F588" s="12" t="n">
        <v>3</v>
      </c>
      <c r="G588" s="12" t="n">
        <v>1</v>
      </c>
      <c r="H588" s="25" t="n">
        <f aca="false">E588+F588+G588</f>
        <v>4</v>
      </c>
      <c r="I588" s="23"/>
      <c r="J588" s="23"/>
      <c r="K588" s="23"/>
      <c r="L588" s="23" t="n">
        <f aca="false">I588+J588+K588</f>
        <v>0</v>
      </c>
      <c r="M588" s="24" t="n">
        <f aca="false">E588-I588</f>
        <v>0</v>
      </c>
      <c r="N588" s="24" t="n">
        <f aca="false">F588-J588</f>
        <v>3</v>
      </c>
      <c r="O588" s="24" t="n">
        <f aca="false">G588-K588</f>
        <v>1</v>
      </c>
      <c r="P588" s="24" t="n">
        <f aca="false">M588+N588+O588</f>
        <v>4</v>
      </c>
    </row>
    <row r="589" customFormat="false" ht="12.75" hidden="false" customHeight="false" outlineLevel="0" collapsed="false">
      <c r="A589" s="17" t="n">
        <f aca="false">A588+1</f>
        <v>586</v>
      </c>
      <c r="B589" s="18"/>
      <c r="C589" s="30"/>
      <c r="D589" s="20" t="s">
        <v>624</v>
      </c>
      <c r="E589" s="12"/>
      <c r="F589" s="12" t="n">
        <v>3</v>
      </c>
      <c r="G589" s="12" t="n">
        <v>1</v>
      </c>
      <c r="H589" s="25" t="n">
        <f aca="false">E589+F589+G589</f>
        <v>4</v>
      </c>
      <c r="I589" s="23"/>
      <c r="J589" s="23" t="n">
        <v>1</v>
      </c>
      <c r="K589" s="23"/>
      <c r="L589" s="23" t="n">
        <f aca="false">I589+J589+K589</f>
        <v>1</v>
      </c>
      <c r="M589" s="24" t="n">
        <f aca="false">E589-I589</f>
        <v>0</v>
      </c>
      <c r="N589" s="24" t="n">
        <f aca="false">F589-J589</f>
        <v>2</v>
      </c>
      <c r="O589" s="24" t="n">
        <f aca="false">G589-K589</f>
        <v>1</v>
      </c>
      <c r="P589" s="24" t="n">
        <f aca="false">M589+N589+O589</f>
        <v>3</v>
      </c>
    </row>
    <row r="590" customFormat="false" ht="12.75" hidden="false" customHeight="false" outlineLevel="0" collapsed="false">
      <c r="A590" s="17" t="n">
        <f aca="false">A589+1</f>
        <v>587</v>
      </c>
      <c r="B590" s="18"/>
      <c r="C590" s="30"/>
      <c r="D590" s="20" t="s">
        <v>625</v>
      </c>
      <c r="E590" s="12"/>
      <c r="F590" s="12" t="n">
        <v>1</v>
      </c>
      <c r="G590" s="12" t="n">
        <v>1</v>
      </c>
      <c r="H590" s="25" t="n">
        <f aca="false">E590+F590+G590</f>
        <v>2</v>
      </c>
      <c r="I590" s="23"/>
      <c r="J590" s="23"/>
      <c r="K590" s="23"/>
      <c r="L590" s="23" t="n">
        <f aca="false">I590+J590+K590</f>
        <v>0</v>
      </c>
      <c r="M590" s="24" t="n">
        <f aca="false">E590-I590</f>
        <v>0</v>
      </c>
      <c r="N590" s="24" t="n">
        <f aca="false">F590-J590</f>
        <v>1</v>
      </c>
      <c r="O590" s="24" t="n">
        <f aca="false">G590-K590</f>
        <v>1</v>
      </c>
      <c r="P590" s="24" t="n">
        <f aca="false">M590+N590+O590</f>
        <v>2</v>
      </c>
    </row>
    <row r="591" customFormat="false" ht="12.75" hidden="false" customHeight="false" outlineLevel="0" collapsed="false">
      <c r="A591" s="17" t="n">
        <f aca="false">A590+1</f>
        <v>588</v>
      </c>
      <c r="B591" s="18"/>
      <c r="C591" s="30"/>
      <c r="D591" s="20" t="s">
        <v>626</v>
      </c>
      <c r="E591" s="12"/>
      <c r="F591" s="12" t="n">
        <v>3</v>
      </c>
      <c r="G591" s="12" t="n">
        <v>1</v>
      </c>
      <c r="H591" s="25" t="n">
        <f aca="false">E591+F591+G591</f>
        <v>4</v>
      </c>
      <c r="I591" s="23"/>
      <c r="J591" s="23"/>
      <c r="K591" s="23"/>
      <c r="L591" s="23" t="n">
        <f aca="false">I591+J591+K591</f>
        <v>0</v>
      </c>
      <c r="M591" s="24" t="n">
        <f aca="false">E591-I591</f>
        <v>0</v>
      </c>
      <c r="N591" s="24" t="n">
        <f aca="false">F591-J591</f>
        <v>3</v>
      </c>
      <c r="O591" s="24" t="n">
        <f aca="false">G591-K591</f>
        <v>1</v>
      </c>
      <c r="P591" s="24" t="n">
        <f aca="false">M591+N591+O591</f>
        <v>4</v>
      </c>
    </row>
    <row r="592" customFormat="false" ht="12.75" hidden="false" customHeight="false" outlineLevel="0" collapsed="false">
      <c r="A592" s="17" t="n">
        <f aca="false">A591+1</f>
        <v>589</v>
      </c>
      <c r="B592" s="18"/>
      <c r="C592" s="30"/>
      <c r="D592" s="20" t="s">
        <v>627</v>
      </c>
      <c r="E592" s="12"/>
      <c r="F592" s="12" t="n">
        <v>1</v>
      </c>
      <c r="G592" s="12" t="n">
        <v>1</v>
      </c>
      <c r="H592" s="25" t="n">
        <f aca="false">E592+F592+G592</f>
        <v>2</v>
      </c>
      <c r="I592" s="23"/>
      <c r="J592" s="23"/>
      <c r="K592" s="23"/>
      <c r="L592" s="23" t="n">
        <f aca="false">I592+J592+K592</f>
        <v>0</v>
      </c>
      <c r="M592" s="24" t="n">
        <f aca="false">E592-I592</f>
        <v>0</v>
      </c>
      <c r="N592" s="24" t="n">
        <f aca="false">F592-J592</f>
        <v>1</v>
      </c>
      <c r="O592" s="24" t="n">
        <f aca="false">G592-K592</f>
        <v>1</v>
      </c>
      <c r="P592" s="24" t="n">
        <f aca="false">M592+N592+O592</f>
        <v>2</v>
      </c>
    </row>
    <row r="593" customFormat="false" ht="12.75" hidden="false" customHeight="false" outlineLevel="0" collapsed="false">
      <c r="A593" s="17" t="n">
        <f aca="false">A592+1</f>
        <v>590</v>
      </c>
      <c r="B593" s="18"/>
      <c r="C593" s="30"/>
      <c r="D593" s="20" t="s">
        <v>628</v>
      </c>
      <c r="E593" s="12"/>
      <c r="F593" s="12" t="n">
        <v>2</v>
      </c>
      <c r="G593" s="12"/>
      <c r="H593" s="25" t="n">
        <f aca="false">E593+F593+G593</f>
        <v>2</v>
      </c>
      <c r="I593" s="23"/>
      <c r="J593" s="23"/>
      <c r="K593" s="23"/>
      <c r="L593" s="23" t="n">
        <f aca="false">I593+J593+K593</f>
        <v>0</v>
      </c>
      <c r="M593" s="24" t="n">
        <f aca="false">E593-I593</f>
        <v>0</v>
      </c>
      <c r="N593" s="24" t="n">
        <f aca="false">F593-J593</f>
        <v>2</v>
      </c>
      <c r="O593" s="24" t="n">
        <f aca="false">G593-K593</f>
        <v>0</v>
      </c>
      <c r="P593" s="24" t="n">
        <f aca="false">M593+N593+O593</f>
        <v>2</v>
      </c>
    </row>
    <row r="594" customFormat="false" ht="12.75" hidden="false" customHeight="false" outlineLevel="0" collapsed="false">
      <c r="A594" s="17" t="n">
        <f aca="false">A593+1</f>
        <v>591</v>
      </c>
      <c r="B594" s="18"/>
      <c r="C594" s="30"/>
      <c r="D594" s="20" t="s">
        <v>629</v>
      </c>
      <c r="E594" s="12"/>
      <c r="F594" s="12" t="n">
        <v>1</v>
      </c>
      <c r="G594" s="12"/>
      <c r="H594" s="25" t="n">
        <f aca="false">E594+F594+G594</f>
        <v>1</v>
      </c>
      <c r="I594" s="23"/>
      <c r="J594" s="23"/>
      <c r="K594" s="23"/>
      <c r="L594" s="23" t="n">
        <f aca="false">I594+J594+K594</f>
        <v>0</v>
      </c>
      <c r="M594" s="24" t="n">
        <f aca="false">E594-I594</f>
        <v>0</v>
      </c>
      <c r="N594" s="24" t="n">
        <f aca="false">F594-J594</f>
        <v>1</v>
      </c>
      <c r="O594" s="24" t="n">
        <f aca="false">G594-K594</f>
        <v>0</v>
      </c>
      <c r="P594" s="24" t="n">
        <f aca="false">M594+N594+O594</f>
        <v>1</v>
      </c>
    </row>
    <row r="595" customFormat="false" ht="12.75" hidden="false" customHeight="false" outlineLevel="0" collapsed="false">
      <c r="A595" s="17" t="n">
        <f aca="false">A594+1</f>
        <v>592</v>
      </c>
      <c r="B595" s="18"/>
      <c r="C595" s="30"/>
      <c r="D595" s="20" t="s">
        <v>630</v>
      </c>
      <c r="E595" s="12"/>
      <c r="F595" s="12" t="n">
        <v>1</v>
      </c>
      <c r="G595" s="12" t="n">
        <v>1</v>
      </c>
      <c r="H595" s="25" t="n">
        <f aca="false">E595+F595+G595</f>
        <v>2</v>
      </c>
      <c r="I595" s="23"/>
      <c r="J595" s="23"/>
      <c r="K595" s="23"/>
      <c r="L595" s="23" t="n">
        <f aca="false">I595+J595+K595</f>
        <v>0</v>
      </c>
      <c r="M595" s="24" t="n">
        <f aca="false">E595-I595</f>
        <v>0</v>
      </c>
      <c r="N595" s="24" t="n">
        <f aca="false">F595-J595</f>
        <v>1</v>
      </c>
      <c r="O595" s="24" t="n">
        <f aca="false">G595-K595</f>
        <v>1</v>
      </c>
      <c r="P595" s="24" t="n">
        <f aca="false">M595+N595+O595</f>
        <v>2</v>
      </c>
    </row>
    <row r="596" customFormat="false" ht="12.75" hidden="false" customHeight="false" outlineLevel="0" collapsed="false">
      <c r="A596" s="17" t="n">
        <f aca="false">A595+1</f>
        <v>593</v>
      </c>
      <c r="B596" s="18"/>
      <c r="C596" s="30"/>
      <c r="D596" s="20" t="s">
        <v>631</v>
      </c>
      <c r="E596" s="12"/>
      <c r="F596" s="12" t="n">
        <v>3</v>
      </c>
      <c r="G596" s="12" t="n">
        <v>1</v>
      </c>
      <c r="H596" s="25" t="n">
        <f aca="false">E596+F596+G596</f>
        <v>4</v>
      </c>
      <c r="I596" s="23"/>
      <c r="J596" s="23"/>
      <c r="K596" s="23"/>
      <c r="L596" s="23" t="n">
        <f aca="false">I596+J596+K596</f>
        <v>0</v>
      </c>
      <c r="M596" s="24" t="n">
        <f aca="false">E596-I596</f>
        <v>0</v>
      </c>
      <c r="N596" s="24" t="n">
        <f aca="false">F596-J596</f>
        <v>3</v>
      </c>
      <c r="O596" s="24" t="n">
        <f aca="false">G596-K596</f>
        <v>1</v>
      </c>
      <c r="P596" s="24" t="n">
        <f aca="false">M596+N596+O596</f>
        <v>4</v>
      </c>
    </row>
    <row r="597" customFormat="false" ht="12.75" hidden="false" customHeight="false" outlineLevel="0" collapsed="false">
      <c r="A597" s="17" t="n">
        <f aca="false">A596+1</f>
        <v>594</v>
      </c>
      <c r="B597" s="18"/>
      <c r="C597" s="30"/>
      <c r="D597" s="26" t="s">
        <v>632</v>
      </c>
      <c r="E597" s="12"/>
      <c r="F597" s="12" t="n">
        <v>3</v>
      </c>
      <c r="G597" s="12" t="n">
        <v>1</v>
      </c>
      <c r="H597" s="12" t="n">
        <f aca="false">E597+F597+G597</f>
        <v>4</v>
      </c>
      <c r="I597" s="27"/>
      <c r="J597" s="27" t="n">
        <v>1</v>
      </c>
      <c r="K597" s="27"/>
      <c r="L597" s="27" t="n">
        <f aca="false">I597+J597+K597</f>
        <v>1</v>
      </c>
      <c r="M597" s="24" t="n">
        <f aca="false">E597-I597</f>
        <v>0</v>
      </c>
      <c r="N597" s="24" t="n">
        <f aca="false">F597-J597</f>
        <v>2</v>
      </c>
      <c r="O597" s="24" t="n">
        <f aca="false">G597-K597</f>
        <v>1</v>
      </c>
      <c r="P597" s="24" t="n">
        <f aca="false">M597+N597+O597</f>
        <v>3</v>
      </c>
    </row>
    <row r="598" customFormat="false" ht="15" hidden="false" customHeight="true" outlineLevel="0" collapsed="false">
      <c r="A598" s="17" t="n">
        <f aca="false">A597+1</f>
        <v>595</v>
      </c>
      <c r="B598" s="28" t="s">
        <v>561</v>
      </c>
      <c r="C598" s="30" t="s">
        <v>633</v>
      </c>
      <c r="D598" s="20" t="s">
        <v>634</v>
      </c>
      <c r="E598" s="12"/>
      <c r="F598" s="12"/>
      <c r="G598" s="12"/>
      <c r="H598" s="25" t="n">
        <f aca="false">E598+F598+G598</f>
        <v>0</v>
      </c>
      <c r="I598" s="23"/>
      <c r="J598" s="23"/>
      <c r="K598" s="23"/>
      <c r="L598" s="23" t="n">
        <f aca="false">I598+J598+K598</f>
        <v>0</v>
      </c>
      <c r="M598" s="24" t="n">
        <f aca="false">E598-I598</f>
        <v>0</v>
      </c>
      <c r="N598" s="24" t="n">
        <f aca="false">F598-J598</f>
        <v>0</v>
      </c>
      <c r="O598" s="24" t="n">
        <f aca="false">G598-K598</f>
        <v>0</v>
      </c>
      <c r="P598" s="24" t="n">
        <f aca="false">M598+N598+O598</f>
        <v>0</v>
      </c>
    </row>
    <row r="599" customFormat="false" ht="12.75" hidden="false" customHeight="false" outlineLevel="0" collapsed="false">
      <c r="A599" s="17" t="n">
        <f aca="false">A598+1</f>
        <v>596</v>
      </c>
      <c r="B599" s="28"/>
      <c r="C599" s="30"/>
      <c r="D599" s="20" t="s">
        <v>635</v>
      </c>
      <c r="E599" s="12"/>
      <c r="F599" s="12"/>
      <c r="G599" s="12"/>
      <c r="H599" s="25" t="n">
        <f aca="false">E599+F599+G599</f>
        <v>0</v>
      </c>
      <c r="I599" s="23"/>
      <c r="J599" s="23"/>
      <c r="K599" s="23"/>
      <c r="L599" s="23" t="n">
        <f aca="false">I599+J599+K599</f>
        <v>0</v>
      </c>
      <c r="M599" s="24" t="n">
        <f aca="false">E599-I599</f>
        <v>0</v>
      </c>
      <c r="N599" s="24" t="n">
        <f aca="false">F599-J599</f>
        <v>0</v>
      </c>
      <c r="O599" s="24" t="n">
        <f aca="false">G599-K599</f>
        <v>0</v>
      </c>
      <c r="P599" s="24" t="n">
        <f aca="false">M599+N599+O599</f>
        <v>0</v>
      </c>
    </row>
    <row r="600" customFormat="false" ht="12.75" hidden="false" customHeight="false" outlineLevel="0" collapsed="false">
      <c r="A600" s="17" t="n">
        <f aca="false">A599+1</f>
        <v>597</v>
      </c>
      <c r="B600" s="28"/>
      <c r="C600" s="30"/>
      <c r="D600" s="20" t="s">
        <v>636</v>
      </c>
      <c r="E600" s="12"/>
      <c r="F600" s="12" t="n">
        <v>2</v>
      </c>
      <c r="G600" s="12" t="n">
        <v>2</v>
      </c>
      <c r="H600" s="25" t="n">
        <f aca="false">E600+F600+G600</f>
        <v>4</v>
      </c>
      <c r="I600" s="23"/>
      <c r="J600" s="23"/>
      <c r="K600" s="23"/>
      <c r="L600" s="23" t="n">
        <f aca="false">I600+J600+K600</f>
        <v>0</v>
      </c>
      <c r="M600" s="24" t="n">
        <f aca="false">E600-I600</f>
        <v>0</v>
      </c>
      <c r="N600" s="24" t="n">
        <f aca="false">F600-J600</f>
        <v>2</v>
      </c>
      <c r="O600" s="24" t="n">
        <f aca="false">G600-K600</f>
        <v>2</v>
      </c>
      <c r="P600" s="24" t="n">
        <f aca="false">M600+N600+O600</f>
        <v>4</v>
      </c>
    </row>
    <row r="601" customFormat="false" ht="12.75" hidden="false" customHeight="false" outlineLevel="0" collapsed="false">
      <c r="A601" s="17" t="n">
        <f aca="false">A600+1</f>
        <v>598</v>
      </c>
      <c r="B601" s="28"/>
      <c r="C601" s="30"/>
      <c r="D601" s="20" t="s">
        <v>637</v>
      </c>
      <c r="E601" s="12"/>
      <c r="F601" s="12"/>
      <c r="G601" s="12"/>
      <c r="H601" s="25" t="n">
        <f aca="false">E601+F601+G601</f>
        <v>0</v>
      </c>
      <c r="I601" s="23"/>
      <c r="J601" s="23"/>
      <c r="K601" s="23"/>
      <c r="L601" s="23" t="n">
        <f aca="false">I601+J601+K601</f>
        <v>0</v>
      </c>
      <c r="M601" s="24" t="n">
        <f aca="false">E601-I601</f>
        <v>0</v>
      </c>
      <c r="N601" s="24" t="n">
        <f aca="false">F601-J601</f>
        <v>0</v>
      </c>
      <c r="O601" s="24" t="n">
        <f aca="false">G601-K601</f>
        <v>0</v>
      </c>
      <c r="P601" s="24" t="n">
        <f aca="false">M601+N601+O601</f>
        <v>0</v>
      </c>
    </row>
    <row r="602" customFormat="false" ht="12.75" hidden="false" customHeight="false" outlineLevel="0" collapsed="false">
      <c r="A602" s="17" t="n">
        <f aca="false">A601+1</f>
        <v>599</v>
      </c>
      <c r="B602" s="28"/>
      <c r="C602" s="30"/>
      <c r="D602" s="20" t="s">
        <v>638</v>
      </c>
      <c r="E602" s="12" t="n">
        <v>1</v>
      </c>
      <c r="F602" s="12" t="n">
        <v>1</v>
      </c>
      <c r="G602" s="12" t="n">
        <v>2</v>
      </c>
      <c r="H602" s="25" t="n">
        <f aca="false">E602+F602+G602</f>
        <v>4</v>
      </c>
      <c r="I602" s="23"/>
      <c r="J602" s="23"/>
      <c r="K602" s="23"/>
      <c r="L602" s="23" t="n">
        <f aca="false">I602+J602+K602</f>
        <v>0</v>
      </c>
      <c r="M602" s="24" t="n">
        <f aca="false">E602-I602</f>
        <v>1</v>
      </c>
      <c r="N602" s="24" t="n">
        <f aca="false">F602-J602</f>
        <v>1</v>
      </c>
      <c r="O602" s="24" t="n">
        <f aca="false">G602-K602</f>
        <v>2</v>
      </c>
      <c r="P602" s="24" t="n">
        <f aca="false">M602+N602+O602</f>
        <v>4</v>
      </c>
    </row>
    <row r="603" customFormat="false" ht="12.75" hidden="false" customHeight="false" outlineLevel="0" collapsed="false">
      <c r="A603" s="17" t="n">
        <f aca="false">A602+1</f>
        <v>600</v>
      </c>
      <c r="B603" s="28"/>
      <c r="C603" s="30"/>
      <c r="D603" s="20" t="s">
        <v>639</v>
      </c>
      <c r="E603" s="12"/>
      <c r="F603" s="12" t="n">
        <v>2</v>
      </c>
      <c r="G603" s="12"/>
      <c r="H603" s="25" t="n">
        <f aca="false">E603+F603+G603</f>
        <v>2</v>
      </c>
      <c r="I603" s="23"/>
      <c r="J603" s="23"/>
      <c r="K603" s="23"/>
      <c r="L603" s="23" t="n">
        <f aca="false">I603+J603+K603</f>
        <v>0</v>
      </c>
      <c r="M603" s="24" t="n">
        <f aca="false">E603-I603</f>
        <v>0</v>
      </c>
      <c r="N603" s="24" t="n">
        <f aca="false">F603-J603</f>
        <v>2</v>
      </c>
      <c r="O603" s="24" t="n">
        <f aca="false">G603-K603</f>
        <v>0</v>
      </c>
      <c r="P603" s="24" t="n">
        <f aca="false">M603+N603+O603</f>
        <v>2</v>
      </c>
    </row>
    <row r="604" customFormat="false" ht="12.75" hidden="false" customHeight="false" outlineLevel="0" collapsed="false">
      <c r="A604" s="17" t="n">
        <f aca="false">A603+1</f>
        <v>601</v>
      </c>
      <c r="B604" s="28"/>
      <c r="C604" s="30"/>
      <c r="D604" s="20" t="s">
        <v>640</v>
      </c>
      <c r="E604" s="12"/>
      <c r="F604" s="12"/>
      <c r="G604" s="12"/>
      <c r="H604" s="25" t="n">
        <f aca="false">E604+F604+G604</f>
        <v>0</v>
      </c>
      <c r="I604" s="23"/>
      <c r="J604" s="23"/>
      <c r="K604" s="23"/>
      <c r="L604" s="23" t="n">
        <f aca="false">I604+J604+K604</f>
        <v>0</v>
      </c>
      <c r="M604" s="24" t="n">
        <f aca="false">E604-I604</f>
        <v>0</v>
      </c>
      <c r="N604" s="24" t="n">
        <f aca="false">F604-J604</f>
        <v>0</v>
      </c>
      <c r="O604" s="24" t="n">
        <f aca="false">G604-K604</f>
        <v>0</v>
      </c>
      <c r="P604" s="24" t="n">
        <f aca="false">M604+N604+O604</f>
        <v>0</v>
      </c>
    </row>
    <row r="605" customFormat="false" ht="12.75" hidden="false" customHeight="false" outlineLevel="0" collapsed="false">
      <c r="A605" s="17" t="n">
        <f aca="false">A604+1</f>
        <v>602</v>
      </c>
      <c r="B605" s="28"/>
      <c r="C605" s="30"/>
      <c r="D605" s="20" t="s">
        <v>641</v>
      </c>
      <c r="E605" s="12"/>
      <c r="F605" s="12" t="n">
        <v>1</v>
      </c>
      <c r="G605" s="12" t="n">
        <v>1</v>
      </c>
      <c r="H605" s="25" t="n">
        <f aca="false">E605+F605+G605</f>
        <v>2</v>
      </c>
      <c r="I605" s="23"/>
      <c r="J605" s="23"/>
      <c r="K605" s="23"/>
      <c r="L605" s="23" t="n">
        <f aca="false">I605+J605+K605</f>
        <v>0</v>
      </c>
      <c r="M605" s="24" t="n">
        <f aca="false">E605-I605</f>
        <v>0</v>
      </c>
      <c r="N605" s="24" t="n">
        <f aca="false">F605-J605</f>
        <v>1</v>
      </c>
      <c r="O605" s="24" t="n">
        <f aca="false">G605-K605</f>
        <v>1</v>
      </c>
      <c r="P605" s="24" t="n">
        <f aca="false">M605+N605+O605</f>
        <v>2</v>
      </c>
    </row>
    <row r="606" customFormat="false" ht="12.75" hidden="false" customHeight="false" outlineLevel="0" collapsed="false">
      <c r="A606" s="17" t="n">
        <f aca="false">A605+1</f>
        <v>603</v>
      </c>
      <c r="B606" s="28"/>
      <c r="C606" s="30"/>
      <c r="D606" s="20" t="s">
        <v>273</v>
      </c>
      <c r="E606" s="12"/>
      <c r="F606" s="12" t="n">
        <v>2</v>
      </c>
      <c r="G606" s="12"/>
      <c r="H606" s="25" t="n">
        <f aca="false">E606+F606+G606</f>
        <v>2</v>
      </c>
      <c r="I606" s="23"/>
      <c r="J606" s="23"/>
      <c r="K606" s="23"/>
      <c r="L606" s="23" t="n">
        <f aca="false">I606+J606+K606</f>
        <v>0</v>
      </c>
      <c r="M606" s="24" t="n">
        <f aca="false">E606-I606</f>
        <v>0</v>
      </c>
      <c r="N606" s="24" t="n">
        <f aca="false">F606-J606</f>
        <v>2</v>
      </c>
      <c r="O606" s="24" t="n">
        <f aca="false">G606-K606</f>
        <v>0</v>
      </c>
      <c r="P606" s="24" t="n">
        <f aca="false">M606+N606+O606</f>
        <v>2</v>
      </c>
    </row>
    <row r="607" customFormat="false" ht="12.75" hidden="false" customHeight="false" outlineLevel="0" collapsed="false">
      <c r="A607" s="17" t="n">
        <f aca="false">A606+1</f>
        <v>604</v>
      </c>
      <c r="B607" s="28"/>
      <c r="C607" s="30"/>
      <c r="D607" s="20" t="s">
        <v>199</v>
      </c>
      <c r="E607" s="12"/>
      <c r="F607" s="12"/>
      <c r="G607" s="12" t="n">
        <v>2</v>
      </c>
      <c r="H607" s="25" t="n">
        <f aca="false">E607+F607+G607</f>
        <v>2</v>
      </c>
      <c r="I607" s="23"/>
      <c r="J607" s="23"/>
      <c r="K607" s="23"/>
      <c r="L607" s="23" t="n">
        <f aca="false">I607+J607+K607</f>
        <v>0</v>
      </c>
      <c r="M607" s="24" t="n">
        <f aca="false">E607-I607</f>
        <v>0</v>
      </c>
      <c r="N607" s="24" t="n">
        <f aca="false">F607-J607</f>
        <v>0</v>
      </c>
      <c r="O607" s="24" t="n">
        <f aca="false">G607-K607</f>
        <v>2</v>
      </c>
      <c r="P607" s="24" t="n">
        <f aca="false">M607+N607+O607</f>
        <v>2</v>
      </c>
    </row>
    <row r="608" customFormat="false" ht="12.75" hidden="false" customHeight="false" outlineLevel="0" collapsed="false">
      <c r="A608" s="17" t="n">
        <f aca="false">A607+1</f>
        <v>605</v>
      </c>
      <c r="B608" s="28"/>
      <c r="C608" s="30"/>
      <c r="D608" s="20" t="s">
        <v>642</v>
      </c>
      <c r="E608" s="12"/>
      <c r="F608" s="12" t="n">
        <v>2</v>
      </c>
      <c r="G608" s="12"/>
      <c r="H608" s="25" t="n">
        <f aca="false">E608+F608+G608</f>
        <v>2</v>
      </c>
      <c r="I608" s="23"/>
      <c r="J608" s="23"/>
      <c r="K608" s="23"/>
      <c r="L608" s="23" t="n">
        <f aca="false">I608+J608+K608</f>
        <v>0</v>
      </c>
      <c r="M608" s="24" t="n">
        <f aca="false">E608-I608</f>
        <v>0</v>
      </c>
      <c r="N608" s="24" t="n">
        <f aca="false">F608-J608</f>
        <v>2</v>
      </c>
      <c r="O608" s="24" t="n">
        <f aca="false">G608-K608</f>
        <v>0</v>
      </c>
      <c r="P608" s="24" t="n">
        <f aca="false">M608+N608+O608</f>
        <v>2</v>
      </c>
    </row>
    <row r="609" customFormat="false" ht="12.75" hidden="false" customHeight="false" outlineLevel="0" collapsed="false">
      <c r="A609" s="17" t="n">
        <f aca="false">A608+1</f>
        <v>606</v>
      </c>
      <c r="B609" s="28"/>
      <c r="C609" s="30"/>
      <c r="D609" s="20" t="s">
        <v>643</v>
      </c>
      <c r="E609" s="12"/>
      <c r="F609" s="12"/>
      <c r="G609" s="12"/>
      <c r="H609" s="25" t="n">
        <f aca="false">E609+F609+G609</f>
        <v>0</v>
      </c>
      <c r="I609" s="23"/>
      <c r="J609" s="23"/>
      <c r="K609" s="23"/>
      <c r="L609" s="23" t="n">
        <f aca="false">I609+J609+K609</f>
        <v>0</v>
      </c>
      <c r="M609" s="24" t="n">
        <f aca="false">E609-I609</f>
        <v>0</v>
      </c>
      <c r="N609" s="24" t="n">
        <f aca="false">F609-J609</f>
        <v>0</v>
      </c>
      <c r="O609" s="24" t="n">
        <f aca="false">G609-K609</f>
        <v>0</v>
      </c>
      <c r="P609" s="24" t="n">
        <f aca="false">M609+N609+O609</f>
        <v>0</v>
      </c>
    </row>
    <row r="610" customFormat="false" ht="12.75" hidden="false" customHeight="false" outlineLevel="0" collapsed="false">
      <c r="A610" s="17" t="n">
        <f aca="false">A609+1</f>
        <v>607</v>
      </c>
      <c r="B610" s="28"/>
      <c r="C610" s="30"/>
      <c r="D610" s="26" t="s">
        <v>644</v>
      </c>
      <c r="E610" s="12"/>
      <c r="F610" s="12" t="n">
        <v>5</v>
      </c>
      <c r="G610" s="12"/>
      <c r="H610" s="12" t="n">
        <f aca="false">E610+F610+G610</f>
        <v>5</v>
      </c>
      <c r="I610" s="27"/>
      <c r="J610" s="27"/>
      <c r="K610" s="27"/>
      <c r="L610" s="27" t="n">
        <f aca="false">I610+J610+K610</f>
        <v>0</v>
      </c>
      <c r="M610" s="24" t="n">
        <f aca="false">E610-I610</f>
        <v>0</v>
      </c>
      <c r="N610" s="24" t="n">
        <f aca="false">F610-J610</f>
        <v>5</v>
      </c>
      <c r="O610" s="24" t="n">
        <f aca="false">G610-K610</f>
        <v>0</v>
      </c>
      <c r="P610" s="24" t="n">
        <f aca="false">M610+N610+O610</f>
        <v>5</v>
      </c>
    </row>
    <row r="611" customFormat="false" ht="12.75" hidden="false" customHeight="false" outlineLevel="0" collapsed="false">
      <c r="A611" s="17" t="n">
        <f aca="false">A610+1</f>
        <v>608</v>
      </c>
      <c r="B611" s="28"/>
      <c r="C611" s="30" t="s">
        <v>645</v>
      </c>
      <c r="D611" s="20" t="s">
        <v>646</v>
      </c>
      <c r="E611" s="12"/>
      <c r="F611" s="12" t="n">
        <v>1</v>
      </c>
      <c r="G611" s="12" t="n">
        <v>1</v>
      </c>
      <c r="H611" s="25" t="n">
        <f aca="false">E611+F611+G611</f>
        <v>2</v>
      </c>
      <c r="I611" s="23"/>
      <c r="J611" s="23"/>
      <c r="K611" s="23"/>
      <c r="L611" s="23" t="n">
        <f aca="false">I611+J611+K611</f>
        <v>0</v>
      </c>
      <c r="M611" s="24" t="n">
        <f aca="false">E611-I611</f>
        <v>0</v>
      </c>
      <c r="N611" s="24" t="n">
        <f aca="false">F611-J611</f>
        <v>1</v>
      </c>
      <c r="O611" s="24" t="n">
        <f aca="false">G611-K611</f>
        <v>1</v>
      </c>
      <c r="P611" s="24" t="n">
        <f aca="false">M611+N611+O611</f>
        <v>2</v>
      </c>
    </row>
    <row r="612" customFormat="false" ht="12.75" hidden="false" customHeight="false" outlineLevel="0" collapsed="false">
      <c r="A612" s="17" t="n">
        <f aca="false">A611+1</f>
        <v>609</v>
      </c>
      <c r="B612" s="28"/>
      <c r="C612" s="30"/>
      <c r="D612" s="20" t="s">
        <v>647</v>
      </c>
      <c r="E612" s="12"/>
      <c r="F612" s="12"/>
      <c r="G612" s="12"/>
      <c r="H612" s="25" t="n">
        <f aca="false">E612+F612+G612</f>
        <v>0</v>
      </c>
      <c r="I612" s="23"/>
      <c r="J612" s="23"/>
      <c r="K612" s="23"/>
      <c r="L612" s="23" t="n">
        <f aca="false">I612+J612+K612</f>
        <v>0</v>
      </c>
      <c r="M612" s="24" t="n">
        <f aca="false">E612-I612</f>
        <v>0</v>
      </c>
      <c r="N612" s="24" t="n">
        <f aca="false">F612-J612</f>
        <v>0</v>
      </c>
      <c r="O612" s="24" t="n">
        <f aca="false">G612-K612</f>
        <v>0</v>
      </c>
      <c r="P612" s="24" t="n">
        <f aca="false">M612+N612+O612</f>
        <v>0</v>
      </c>
    </row>
    <row r="613" customFormat="false" ht="12.75" hidden="false" customHeight="false" outlineLevel="0" collapsed="false">
      <c r="A613" s="17" t="n">
        <f aca="false">A612+1</f>
        <v>610</v>
      </c>
      <c r="B613" s="28"/>
      <c r="C613" s="30"/>
      <c r="D613" s="20" t="s">
        <v>648</v>
      </c>
      <c r="E613" s="12"/>
      <c r="F613" s="12"/>
      <c r="G613" s="12"/>
      <c r="H613" s="25" t="n">
        <f aca="false">E613+F613+G613</f>
        <v>0</v>
      </c>
      <c r="I613" s="23"/>
      <c r="J613" s="23"/>
      <c r="K613" s="23"/>
      <c r="L613" s="23" t="n">
        <f aca="false">I613+J613+K613</f>
        <v>0</v>
      </c>
      <c r="M613" s="24" t="n">
        <f aca="false">E613-I613</f>
        <v>0</v>
      </c>
      <c r="N613" s="24" t="n">
        <f aca="false">F613-J613</f>
        <v>0</v>
      </c>
      <c r="O613" s="24" t="n">
        <f aca="false">G613-K613</f>
        <v>0</v>
      </c>
      <c r="P613" s="24" t="n">
        <f aca="false">M613+N613+O613</f>
        <v>0</v>
      </c>
    </row>
    <row r="614" customFormat="false" ht="12.75" hidden="false" customHeight="false" outlineLevel="0" collapsed="false">
      <c r="A614" s="17" t="n">
        <f aca="false">A613+1</f>
        <v>611</v>
      </c>
      <c r="B614" s="28"/>
      <c r="C614" s="30"/>
      <c r="D614" s="20" t="s">
        <v>649</v>
      </c>
      <c r="E614" s="12"/>
      <c r="F614" s="12" t="n">
        <v>1</v>
      </c>
      <c r="G614" s="12"/>
      <c r="H614" s="25" t="n">
        <f aca="false">E614+F614+G614</f>
        <v>1</v>
      </c>
      <c r="I614" s="23"/>
      <c r="J614" s="23"/>
      <c r="K614" s="23"/>
      <c r="L614" s="23" t="n">
        <f aca="false">I614+J614+K614</f>
        <v>0</v>
      </c>
      <c r="M614" s="24" t="n">
        <f aca="false">E614-I614</f>
        <v>0</v>
      </c>
      <c r="N614" s="24" t="n">
        <f aca="false">F614-J614</f>
        <v>1</v>
      </c>
      <c r="O614" s="24" t="n">
        <f aca="false">G614-K614</f>
        <v>0</v>
      </c>
      <c r="P614" s="24" t="n">
        <f aca="false">M614+N614+O614</f>
        <v>1</v>
      </c>
    </row>
    <row r="615" customFormat="false" ht="12.75" hidden="false" customHeight="false" outlineLevel="0" collapsed="false">
      <c r="A615" s="17" t="n">
        <f aca="false">A614+1</f>
        <v>612</v>
      </c>
      <c r="B615" s="28"/>
      <c r="C615" s="30"/>
      <c r="D615" s="20" t="s">
        <v>360</v>
      </c>
      <c r="E615" s="12"/>
      <c r="F615" s="12"/>
      <c r="G615" s="12"/>
      <c r="H615" s="25" t="n">
        <f aca="false">E615+F615+G615</f>
        <v>0</v>
      </c>
      <c r="I615" s="23"/>
      <c r="J615" s="23"/>
      <c r="K615" s="23"/>
      <c r="L615" s="23" t="n">
        <f aca="false">I615+J615+K615</f>
        <v>0</v>
      </c>
      <c r="M615" s="24" t="n">
        <f aca="false">E615-I615</f>
        <v>0</v>
      </c>
      <c r="N615" s="24" t="n">
        <f aca="false">F615-J615</f>
        <v>0</v>
      </c>
      <c r="O615" s="24" t="n">
        <f aca="false">G615-K615</f>
        <v>0</v>
      </c>
      <c r="P615" s="24" t="n">
        <f aca="false">M615+N615+O615</f>
        <v>0</v>
      </c>
    </row>
    <row r="616" customFormat="false" ht="12.75" hidden="false" customHeight="false" outlineLevel="0" collapsed="false">
      <c r="A616" s="17" t="n">
        <f aca="false">A615+1</f>
        <v>613</v>
      </c>
      <c r="B616" s="28"/>
      <c r="C616" s="30"/>
      <c r="D616" s="20" t="s">
        <v>650</v>
      </c>
      <c r="E616" s="12"/>
      <c r="F616" s="12"/>
      <c r="G616" s="12"/>
      <c r="H616" s="25" t="n">
        <f aca="false">E616+F616+G616</f>
        <v>0</v>
      </c>
      <c r="I616" s="23"/>
      <c r="J616" s="23"/>
      <c r="K616" s="23"/>
      <c r="L616" s="23" t="n">
        <f aca="false">I616+J616+K616</f>
        <v>0</v>
      </c>
      <c r="M616" s="24" t="n">
        <f aca="false">E616-I616</f>
        <v>0</v>
      </c>
      <c r="N616" s="24" t="n">
        <f aca="false">F616-J616</f>
        <v>0</v>
      </c>
      <c r="O616" s="24" t="n">
        <f aca="false">G616-K616</f>
        <v>0</v>
      </c>
      <c r="P616" s="24" t="n">
        <f aca="false">M616+N616+O616</f>
        <v>0</v>
      </c>
    </row>
    <row r="617" customFormat="false" ht="12.75" hidden="false" customHeight="false" outlineLevel="0" collapsed="false">
      <c r="A617" s="17" t="n">
        <f aca="false">A616+1</f>
        <v>614</v>
      </c>
      <c r="B617" s="28"/>
      <c r="C617" s="30"/>
      <c r="D617" s="20" t="s">
        <v>651</v>
      </c>
      <c r="E617" s="12"/>
      <c r="F617" s="12" t="n">
        <v>1</v>
      </c>
      <c r="G617" s="12" t="n">
        <v>1</v>
      </c>
      <c r="H617" s="25" t="n">
        <f aca="false">E617+F617+G617</f>
        <v>2</v>
      </c>
      <c r="I617" s="23"/>
      <c r="J617" s="23"/>
      <c r="K617" s="23"/>
      <c r="L617" s="23" t="n">
        <f aca="false">I617+J617+K617</f>
        <v>0</v>
      </c>
      <c r="M617" s="24" t="n">
        <f aca="false">E617-I617</f>
        <v>0</v>
      </c>
      <c r="N617" s="24" t="n">
        <f aca="false">F617-J617</f>
        <v>1</v>
      </c>
      <c r="O617" s="24" t="n">
        <f aca="false">G617-K617</f>
        <v>1</v>
      </c>
      <c r="P617" s="24" t="n">
        <f aca="false">M617+N617+O617</f>
        <v>2</v>
      </c>
    </row>
    <row r="618" customFormat="false" ht="12.75" hidden="false" customHeight="false" outlineLevel="0" collapsed="false">
      <c r="A618" s="17" t="n">
        <f aca="false">A617+1</f>
        <v>615</v>
      </c>
      <c r="B618" s="28"/>
      <c r="C618" s="30"/>
      <c r="D618" s="20" t="s">
        <v>652</v>
      </c>
      <c r="E618" s="12"/>
      <c r="F618" s="12"/>
      <c r="G618" s="12"/>
      <c r="H618" s="25" t="n">
        <f aca="false">E618+F618+G618</f>
        <v>0</v>
      </c>
      <c r="I618" s="23"/>
      <c r="J618" s="23"/>
      <c r="K618" s="23"/>
      <c r="L618" s="23" t="n">
        <f aca="false">I618+J618+K618</f>
        <v>0</v>
      </c>
      <c r="M618" s="24" t="n">
        <f aca="false">E618-I618</f>
        <v>0</v>
      </c>
      <c r="N618" s="24" t="n">
        <f aca="false">F618-J618</f>
        <v>0</v>
      </c>
      <c r="O618" s="24" t="n">
        <f aca="false">G618-K618</f>
        <v>0</v>
      </c>
      <c r="P618" s="24" t="n">
        <f aca="false">M618+N618+O618</f>
        <v>0</v>
      </c>
    </row>
    <row r="619" customFormat="false" ht="12.75" hidden="false" customHeight="false" outlineLevel="0" collapsed="false">
      <c r="A619" s="17" t="n">
        <f aca="false">A618+1</f>
        <v>616</v>
      </c>
      <c r="B619" s="28"/>
      <c r="C619" s="30"/>
      <c r="D619" s="20" t="s">
        <v>653</v>
      </c>
      <c r="E619" s="12" t="n">
        <v>1</v>
      </c>
      <c r="F619" s="12" t="n">
        <v>1</v>
      </c>
      <c r="G619" s="12"/>
      <c r="H619" s="25" t="n">
        <f aca="false">E619+F619+G619</f>
        <v>2</v>
      </c>
      <c r="I619" s="23"/>
      <c r="J619" s="23"/>
      <c r="K619" s="23"/>
      <c r="L619" s="23" t="n">
        <f aca="false">I619+J619+K619</f>
        <v>0</v>
      </c>
      <c r="M619" s="24" t="n">
        <f aca="false">E619-I619</f>
        <v>1</v>
      </c>
      <c r="N619" s="24" t="n">
        <f aca="false">F619-J619</f>
        <v>1</v>
      </c>
      <c r="O619" s="24" t="n">
        <f aca="false">G619-K619</f>
        <v>0</v>
      </c>
      <c r="P619" s="24" t="n">
        <f aca="false">M619+N619+O619</f>
        <v>2</v>
      </c>
    </row>
    <row r="620" customFormat="false" ht="12.75" hidden="false" customHeight="false" outlineLevel="0" collapsed="false">
      <c r="A620" s="17" t="n">
        <f aca="false">A619+1</f>
        <v>617</v>
      </c>
      <c r="B620" s="28"/>
      <c r="C620" s="30"/>
      <c r="D620" s="20" t="s">
        <v>654</v>
      </c>
      <c r="E620" s="12"/>
      <c r="F620" s="12" t="n">
        <v>3</v>
      </c>
      <c r="G620" s="12" t="n">
        <v>1</v>
      </c>
      <c r="H620" s="25" t="n">
        <f aca="false">E620+F620+G620</f>
        <v>4</v>
      </c>
      <c r="I620" s="23"/>
      <c r="J620" s="23" t="n">
        <v>1</v>
      </c>
      <c r="K620" s="23"/>
      <c r="L620" s="23" t="n">
        <f aca="false">I620+J620+K620</f>
        <v>1</v>
      </c>
      <c r="M620" s="24" t="n">
        <f aca="false">E620-I620</f>
        <v>0</v>
      </c>
      <c r="N620" s="24" t="n">
        <f aca="false">F620-J620</f>
        <v>2</v>
      </c>
      <c r="O620" s="24" t="n">
        <f aca="false">G620-K620</f>
        <v>1</v>
      </c>
      <c r="P620" s="24" t="n">
        <f aca="false">M620+N620+O620</f>
        <v>3</v>
      </c>
    </row>
    <row r="621" customFormat="false" ht="12.75" hidden="false" customHeight="false" outlineLevel="0" collapsed="false">
      <c r="A621" s="17" t="n">
        <f aca="false">A620+1</f>
        <v>618</v>
      </c>
      <c r="B621" s="28"/>
      <c r="C621" s="30"/>
      <c r="D621" s="20" t="s">
        <v>655</v>
      </c>
      <c r="E621" s="12"/>
      <c r="F621" s="12" t="n">
        <v>1</v>
      </c>
      <c r="G621" s="12"/>
      <c r="H621" s="25" t="n">
        <f aca="false">E621+F621+G621</f>
        <v>1</v>
      </c>
      <c r="I621" s="23"/>
      <c r="J621" s="23"/>
      <c r="K621" s="23"/>
      <c r="L621" s="23" t="n">
        <f aca="false">I621+J621+K621</f>
        <v>0</v>
      </c>
      <c r="M621" s="24" t="n">
        <f aca="false">E621-I621</f>
        <v>0</v>
      </c>
      <c r="N621" s="24" t="n">
        <f aca="false">F621-J621</f>
        <v>1</v>
      </c>
      <c r="O621" s="24" t="n">
        <f aca="false">G621-K621</f>
        <v>0</v>
      </c>
      <c r="P621" s="24" t="n">
        <f aca="false">M621+N621+O621</f>
        <v>1</v>
      </c>
    </row>
    <row r="622" customFormat="false" ht="12.75" hidden="false" customHeight="false" outlineLevel="0" collapsed="false">
      <c r="A622" s="17" t="n">
        <f aca="false">A621+1</f>
        <v>619</v>
      </c>
      <c r="B622" s="28"/>
      <c r="C622" s="30"/>
      <c r="D622" s="20" t="s">
        <v>656</v>
      </c>
      <c r="E622" s="12"/>
      <c r="F622" s="12"/>
      <c r="G622" s="12"/>
      <c r="H622" s="25" t="n">
        <f aca="false">E622+F622+G622</f>
        <v>0</v>
      </c>
      <c r="I622" s="23"/>
      <c r="J622" s="23"/>
      <c r="K622" s="23"/>
      <c r="L622" s="23" t="n">
        <f aca="false">I622+J622+K622</f>
        <v>0</v>
      </c>
      <c r="M622" s="24" t="n">
        <f aca="false">E622-I622</f>
        <v>0</v>
      </c>
      <c r="N622" s="24" t="n">
        <f aca="false">F622-J622</f>
        <v>0</v>
      </c>
      <c r="O622" s="24" t="n">
        <f aca="false">G622-K622</f>
        <v>0</v>
      </c>
      <c r="P622" s="24" t="n">
        <f aca="false">M622+N622+O622</f>
        <v>0</v>
      </c>
    </row>
    <row r="623" customFormat="false" ht="12.75" hidden="false" customHeight="false" outlineLevel="0" collapsed="false">
      <c r="A623" s="17" t="n">
        <f aca="false">A622+1</f>
        <v>620</v>
      </c>
      <c r="B623" s="28"/>
      <c r="C623" s="30"/>
      <c r="D623" s="20" t="s">
        <v>657</v>
      </c>
      <c r="E623" s="12"/>
      <c r="F623" s="12"/>
      <c r="G623" s="12" t="n">
        <v>1</v>
      </c>
      <c r="H623" s="25" t="n">
        <f aca="false">E623+F623+G623</f>
        <v>1</v>
      </c>
      <c r="I623" s="23"/>
      <c r="J623" s="23"/>
      <c r="K623" s="23"/>
      <c r="L623" s="23" t="n">
        <f aca="false">I623+J623+K623</f>
        <v>0</v>
      </c>
      <c r="M623" s="24" t="n">
        <f aca="false">E623-I623</f>
        <v>0</v>
      </c>
      <c r="N623" s="24" t="n">
        <f aca="false">F623-J623</f>
        <v>0</v>
      </c>
      <c r="O623" s="24" t="n">
        <f aca="false">G623-K623</f>
        <v>1</v>
      </c>
      <c r="P623" s="24" t="n">
        <f aca="false">M623+N623+O623</f>
        <v>1</v>
      </c>
    </row>
    <row r="624" customFormat="false" ht="12.75" hidden="false" customHeight="false" outlineLevel="0" collapsed="false">
      <c r="A624" s="17" t="n">
        <f aca="false">A623+1</f>
        <v>621</v>
      </c>
      <c r="B624" s="28"/>
      <c r="C624" s="30"/>
      <c r="D624" s="20" t="s">
        <v>658</v>
      </c>
      <c r="E624" s="12"/>
      <c r="F624" s="12" t="n">
        <v>4</v>
      </c>
      <c r="G624" s="12"/>
      <c r="H624" s="25" t="n">
        <f aca="false">E624+F624+G624</f>
        <v>4</v>
      </c>
      <c r="I624" s="23"/>
      <c r="J624" s="23" t="n">
        <v>1</v>
      </c>
      <c r="K624" s="23"/>
      <c r="L624" s="23" t="n">
        <f aca="false">I624+J624+K624</f>
        <v>1</v>
      </c>
      <c r="M624" s="24" t="n">
        <f aca="false">E624-I624</f>
        <v>0</v>
      </c>
      <c r="N624" s="24" t="n">
        <f aca="false">F624-J624</f>
        <v>3</v>
      </c>
      <c r="O624" s="24" t="n">
        <f aca="false">G624-K624</f>
        <v>0</v>
      </c>
      <c r="P624" s="24" t="n">
        <f aca="false">M624+N624+O624</f>
        <v>3</v>
      </c>
    </row>
    <row r="625" customFormat="false" ht="12.75" hidden="false" customHeight="false" outlineLevel="0" collapsed="false">
      <c r="A625" s="17" t="n">
        <f aca="false">A624+1</f>
        <v>622</v>
      </c>
      <c r="B625" s="28"/>
      <c r="C625" s="30"/>
      <c r="D625" s="20" t="s">
        <v>659</v>
      </c>
      <c r="E625" s="12"/>
      <c r="F625" s="12" t="n">
        <v>4</v>
      </c>
      <c r="G625" s="12"/>
      <c r="H625" s="25" t="n">
        <f aca="false">E625+F625+G625</f>
        <v>4</v>
      </c>
      <c r="I625" s="23"/>
      <c r="J625" s="23" t="n">
        <v>1</v>
      </c>
      <c r="K625" s="23"/>
      <c r="L625" s="23" t="n">
        <f aca="false">I625+J625+K625</f>
        <v>1</v>
      </c>
      <c r="M625" s="24" t="n">
        <f aca="false">E625-I625</f>
        <v>0</v>
      </c>
      <c r="N625" s="24" t="n">
        <f aca="false">F625-J625</f>
        <v>3</v>
      </c>
      <c r="O625" s="24" t="n">
        <f aca="false">G625-K625</f>
        <v>0</v>
      </c>
      <c r="P625" s="24" t="n">
        <f aca="false">M625+N625+O625</f>
        <v>3</v>
      </c>
    </row>
    <row r="626" customFormat="false" ht="12.75" hidden="false" customHeight="false" outlineLevel="0" collapsed="false">
      <c r="A626" s="17" t="n">
        <f aca="false">A625+1</f>
        <v>623</v>
      </c>
      <c r="B626" s="28"/>
      <c r="C626" s="30"/>
      <c r="D626" s="20" t="s">
        <v>660</v>
      </c>
      <c r="E626" s="12"/>
      <c r="F626" s="12" t="n">
        <v>1</v>
      </c>
      <c r="G626" s="12" t="n">
        <v>1</v>
      </c>
      <c r="H626" s="25" t="n">
        <f aca="false">E626+F626+G626</f>
        <v>2</v>
      </c>
      <c r="I626" s="23"/>
      <c r="J626" s="23"/>
      <c r="K626" s="23"/>
      <c r="L626" s="23" t="n">
        <f aca="false">I626+J626+K626</f>
        <v>0</v>
      </c>
      <c r="M626" s="24" t="n">
        <f aca="false">E626-I626</f>
        <v>0</v>
      </c>
      <c r="N626" s="24" t="n">
        <f aca="false">F626-J626</f>
        <v>1</v>
      </c>
      <c r="O626" s="24" t="n">
        <f aca="false">G626-K626</f>
        <v>1</v>
      </c>
      <c r="P626" s="24" t="n">
        <f aca="false">M626+N626+O626</f>
        <v>2</v>
      </c>
    </row>
    <row r="627" customFormat="false" ht="12.75" hidden="false" customHeight="false" outlineLevel="0" collapsed="false">
      <c r="A627" s="17" t="n">
        <f aca="false">A626+1</f>
        <v>624</v>
      </c>
      <c r="B627" s="28"/>
      <c r="C627" s="30"/>
      <c r="D627" s="20" t="s">
        <v>661</v>
      </c>
      <c r="E627" s="12"/>
      <c r="F627" s="12"/>
      <c r="G627" s="12"/>
      <c r="H627" s="25" t="n">
        <f aca="false">E627+F627+G627</f>
        <v>0</v>
      </c>
      <c r="I627" s="23"/>
      <c r="J627" s="23"/>
      <c r="K627" s="23"/>
      <c r="L627" s="23" t="n">
        <f aca="false">I627+J627+K627</f>
        <v>0</v>
      </c>
      <c r="M627" s="24" t="n">
        <f aca="false">E627-I627</f>
        <v>0</v>
      </c>
      <c r="N627" s="24" t="n">
        <f aca="false">F627-J627</f>
        <v>0</v>
      </c>
      <c r="O627" s="24" t="n">
        <f aca="false">G627-K627</f>
        <v>0</v>
      </c>
      <c r="P627" s="24" t="n">
        <f aca="false">M627+N627+O627</f>
        <v>0</v>
      </c>
    </row>
    <row r="628" customFormat="false" ht="12.75" hidden="false" customHeight="false" outlineLevel="0" collapsed="false">
      <c r="A628" s="17" t="n">
        <f aca="false">A627+1</f>
        <v>625</v>
      </c>
      <c r="B628" s="28"/>
      <c r="C628" s="30"/>
      <c r="D628" s="20" t="s">
        <v>662</v>
      </c>
      <c r="E628" s="12"/>
      <c r="F628" s="12" t="n">
        <v>2</v>
      </c>
      <c r="G628" s="12"/>
      <c r="H628" s="25" t="n">
        <f aca="false">E628+F628+G628</f>
        <v>2</v>
      </c>
      <c r="I628" s="23"/>
      <c r="J628" s="23"/>
      <c r="K628" s="23"/>
      <c r="L628" s="23" t="n">
        <f aca="false">I628+J628+K628</f>
        <v>0</v>
      </c>
      <c r="M628" s="24" t="n">
        <f aca="false">E628-I628</f>
        <v>0</v>
      </c>
      <c r="N628" s="24" t="n">
        <f aca="false">F628-J628</f>
        <v>2</v>
      </c>
      <c r="O628" s="24" t="n">
        <f aca="false">G628-K628</f>
        <v>0</v>
      </c>
      <c r="P628" s="24" t="n">
        <f aca="false">M628+N628+O628</f>
        <v>2</v>
      </c>
    </row>
    <row r="629" customFormat="false" ht="12.75" hidden="false" customHeight="false" outlineLevel="0" collapsed="false">
      <c r="A629" s="17" t="n">
        <f aca="false">A628+1</f>
        <v>626</v>
      </c>
      <c r="B629" s="28"/>
      <c r="C629" s="30"/>
      <c r="D629" s="20" t="s">
        <v>663</v>
      </c>
      <c r="E629" s="12"/>
      <c r="F629" s="12" t="n">
        <v>2</v>
      </c>
      <c r="G629" s="12"/>
      <c r="H629" s="25" t="n">
        <f aca="false">E629+F629+G629</f>
        <v>2</v>
      </c>
      <c r="I629" s="23"/>
      <c r="J629" s="23"/>
      <c r="K629" s="23"/>
      <c r="L629" s="23" t="n">
        <f aca="false">I629+J629+K629</f>
        <v>0</v>
      </c>
      <c r="M629" s="24" t="n">
        <f aca="false">E629-I629</f>
        <v>0</v>
      </c>
      <c r="N629" s="24" t="n">
        <f aca="false">F629-J629</f>
        <v>2</v>
      </c>
      <c r="O629" s="24" t="n">
        <f aca="false">G629-K629</f>
        <v>0</v>
      </c>
      <c r="P629" s="24" t="n">
        <f aca="false">M629+N629+O629</f>
        <v>2</v>
      </c>
    </row>
    <row r="630" customFormat="false" ht="12.75" hidden="false" customHeight="false" outlineLevel="0" collapsed="false">
      <c r="A630" s="17" t="n">
        <f aca="false">A629+1</f>
        <v>627</v>
      </c>
      <c r="B630" s="28"/>
      <c r="C630" s="30"/>
      <c r="D630" s="20" t="s">
        <v>664</v>
      </c>
      <c r="E630" s="12"/>
      <c r="F630" s="12"/>
      <c r="G630" s="12"/>
      <c r="H630" s="25" t="n">
        <f aca="false">E630+F630+G630</f>
        <v>0</v>
      </c>
      <c r="I630" s="23"/>
      <c r="J630" s="23"/>
      <c r="K630" s="23"/>
      <c r="L630" s="23" t="n">
        <f aca="false">I630+J630+K630</f>
        <v>0</v>
      </c>
      <c r="M630" s="24" t="n">
        <f aca="false">E630-I630</f>
        <v>0</v>
      </c>
      <c r="N630" s="24" t="n">
        <f aca="false">F630-J630</f>
        <v>0</v>
      </c>
      <c r="O630" s="24" t="n">
        <f aca="false">G630-K630</f>
        <v>0</v>
      </c>
      <c r="P630" s="24" t="n">
        <f aca="false">M630+N630+O630</f>
        <v>0</v>
      </c>
    </row>
    <row r="631" customFormat="false" ht="12.75" hidden="false" customHeight="false" outlineLevel="0" collapsed="false">
      <c r="A631" s="17" t="n">
        <f aca="false">A630+1</f>
        <v>628</v>
      </c>
      <c r="B631" s="28"/>
      <c r="C631" s="30"/>
      <c r="D631" s="26" t="s">
        <v>665</v>
      </c>
      <c r="E631" s="12"/>
      <c r="F631" s="12" t="n">
        <v>6</v>
      </c>
      <c r="G631" s="12"/>
      <c r="H631" s="12" t="n">
        <f aca="false">E631+F631+G631</f>
        <v>6</v>
      </c>
      <c r="I631" s="27"/>
      <c r="J631" s="27" t="n">
        <v>1</v>
      </c>
      <c r="K631" s="27"/>
      <c r="L631" s="27" t="n">
        <f aca="false">I631+J631+K631</f>
        <v>1</v>
      </c>
      <c r="M631" s="24" t="n">
        <f aca="false">E631-I631</f>
        <v>0</v>
      </c>
      <c r="N631" s="24" t="n">
        <f aca="false">F631-J631</f>
        <v>5</v>
      </c>
      <c r="O631" s="24" t="n">
        <f aca="false">G631-K631</f>
        <v>0</v>
      </c>
      <c r="P631" s="24" t="n">
        <f aca="false">M631+N631+O631</f>
        <v>5</v>
      </c>
    </row>
    <row r="632" customFormat="false" ht="12.75" hidden="false" customHeight="true" outlineLevel="0" collapsed="false">
      <c r="A632" s="17" t="n">
        <f aca="false">A631+1</f>
        <v>629</v>
      </c>
      <c r="B632" s="28" t="s">
        <v>561</v>
      </c>
      <c r="C632" s="30" t="s">
        <v>666</v>
      </c>
      <c r="D632" s="20" t="s">
        <v>667</v>
      </c>
      <c r="E632" s="12"/>
      <c r="F632" s="12"/>
      <c r="G632" s="12"/>
      <c r="H632" s="25" t="n">
        <f aca="false">E632+F632+G632</f>
        <v>0</v>
      </c>
      <c r="I632" s="23"/>
      <c r="J632" s="23"/>
      <c r="K632" s="23"/>
      <c r="L632" s="23" t="n">
        <f aca="false">I632+J632+K632</f>
        <v>0</v>
      </c>
      <c r="M632" s="24" t="n">
        <f aca="false">E632-I632</f>
        <v>0</v>
      </c>
      <c r="N632" s="24" t="n">
        <f aca="false">F632-J632</f>
        <v>0</v>
      </c>
      <c r="O632" s="24" t="n">
        <f aca="false">G632-K632</f>
        <v>0</v>
      </c>
      <c r="P632" s="24" t="n">
        <f aca="false">M632+N632+O632</f>
        <v>0</v>
      </c>
    </row>
    <row r="633" customFormat="false" ht="12.75" hidden="false" customHeight="false" outlineLevel="0" collapsed="false">
      <c r="A633" s="17" t="n">
        <f aca="false">A632+1</f>
        <v>630</v>
      </c>
      <c r="B633" s="28"/>
      <c r="C633" s="30"/>
      <c r="D633" s="20" t="s">
        <v>668</v>
      </c>
      <c r="E633" s="12"/>
      <c r="F633" s="12" t="n">
        <v>2</v>
      </c>
      <c r="G633" s="12"/>
      <c r="H633" s="25" t="n">
        <f aca="false">E633+F633+G633</f>
        <v>2</v>
      </c>
      <c r="I633" s="23"/>
      <c r="J633" s="23"/>
      <c r="K633" s="23"/>
      <c r="L633" s="23" t="n">
        <f aca="false">I633+J633+K633</f>
        <v>0</v>
      </c>
      <c r="M633" s="24" t="n">
        <f aca="false">E633-I633</f>
        <v>0</v>
      </c>
      <c r="N633" s="24" t="n">
        <f aca="false">F633-J633</f>
        <v>2</v>
      </c>
      <c r="O633" s="24" t="n">
        <f aca="false">G633-K633</f>
        <v>0</v>
      </c>
      <c r="P633" s="24" t="n">
        <f aca="false">M633+N633+O633</f>
        <v>2</v>
      </c>
    </row>
    <row r="634" customFormat="false" ht="12.75" hidden="false" customHeight="false" outlineLevel="0" collapsed="false">
      <c r="A634" s="17" t="n">
        <f aca="false">A633+1</f>
        <v>631</v>
      </c>
      <c r="B634" s="28"/>
      <c r="C634" s="30"/>
      <c r="D634" s="20" t="s">
        <v>669</v>
      </c>
      <c r="E634" s="12"/>
      <c r="F634" s="12" t="n">
        <v>1</v>
      </c>
      <c r="G634" s="12"/>
      <c r="H634" s="25" t="n">
        <f aca="false">E634+F634+G634</f>
        <v>1</v>
      </c>
      <c r="I634" s="23"/>
      <c r="J634" s="23"/>
      <c r="K634" s="23"/>
      <c r="L634" s="23" t="n">
        <f aca="false">I634+J634+K634</f>
        <v>0</v>
      </c>
      <c r="M634" s="24" t="n">
        <f aca="false">E634-I634</f>
        <v>0</v>
      </c>
      <c r="N634" s="24" t="n">
        <f aca="false">F634-J634</f>
        <v>1</v>
      </c>
      <c r="O634" s="24" t="n">
        <f aca="false">G634-K634</f>
        <v>0</v>
      </c>
      <c r="P634" s="24" t="n">
        <f aca="false">M634+N634+O634</f>
        <v>1</v>
      </c>
    </row>
    <row r="635" customFormat="false" ht="12.75" hidden="false" customHeight="false" outlineLevel="0" collapsed="false">
      <c r="A635" s="17" t="n">
        <f aca="false">A634+1</f>
        <v>632</v>
      </c>
      <c r="B635" s="28"/>
      <c r="C635" s="30"/>
      <c r="D635" s="20" t="s">
        <v>670</v>
      </c>
      <c r="E635" s="12"/>
      <c r="F635" s="12" t="n">
        <v>1</v>
      </c>
      <c r="G635" s="12" t="n">
        <v>2</v>
      </c>
      <c r="H635" s="25" t="n">
        <f aca="false">E635+F635+G635</f>
        <v>3</v>
      </c>
      <c r="I635" s="23"/>
      <c r="J635" s="23"/>
      <c r="K635" s="23" t="n">
        <v>1</v>
      </c>
      <c r="L635" s="23" t="n">
        <f aca="false">I635+J635+K635</f>
        <v>1</v>
      </c>
      <c r="M635" s="24" t="n">
        <f aca="false">E635-I635</f>
        <v>0</v>
      </c>
      <c r="N635" s="24" t="n">
        <f aca="false">F635-J635</f>
        <v>1</v>
      </c>
      <c r="O635" s="24" t="n">
        <f aca="false">G635-K635</f>
        <v>1</v>
      </c>
      <c r="P635" s="24" t="n">
        <f aca="false">M635+N635+O635</f>
        <v>2</v>
      </c>
    </row>
    <row r="636" customFormat="false" ht="12.75" hidden="false" customHeight="false" outlineLevel="0" collapsed="false">
      <c r="A636" s="17" t="n">
        <f aca="false">A635+1</f>
        <v>633</v>
      </c>
      <c r="B636" s="28"/>
      <c r="C636" s="30"/>
      <c r="D636" s="20" t="s">
        <v>671</v>
      </c>
      <c r="E636" s="12"/>
      <c r="F636" s="12" t="n">
        <v>2</v>
      </c>
      <c r="G636" s="12" t="n">
        <v>1</v>
      </c>
      <c r="H636" s="25" t="n">
        <f aca="false">E636+F636+G636</f>
        <v>3</v>
      </c>
      <c r="I636" s="23"/>
      <c r="J636" s="23" t="n">
        <v>1</v>
      </c>
      <c r="K636" s="23"/>
      <c r="L636" s="23" t="n">
        <f aca="false">I636+J636+K636</f>
        <v>1</v>
      </c>
      <c r="M636" s="24" t="n">
        <f aca="false">E636-I636</f>
        <v>0</v>
      </c>
      <c r="N636" s="24" t="n">
        <f aca="false">F636-J636</f>
        <v>1</v>
      </c>
      <c r="O636" s="24" t="n">
        <f aca="false">G636-K636</f>
        <v>1</v>
      </c>
      <c r="P636" s="24" t="n">
        <f aca="false">M636+N636+O636</f>
        <v>2</v>
      </c>
    </row>
    <row r="637" customFormat="false" ht="12.75" hidden="false" customHeight="false" outlineLevel="0" collapsed="false">
      <c r="A637" s="17" t="n">
        <f aca="false">A636+1</f>
        <v>634</v>
      </c>
      <c r="B637" s="28"/>
      <c r="C637" s="30"/>
      <c r="D637" s="20" t="s">
        <v>672</v>
      </c>
      <c r="E637" s="12"/>
      <c r="F637" s="12"/>
      <c r="G637" s="12"/>
      <c r="H637" s="25" t="n">
        <f aca="false">E637+F637+G637</f>
        <v>0</v>
      </c>
      <c r="I637" s="23"/>
      <c r="J637" s="23"/>
      <c r="K637" s="23"/>
      <c r="L637" s="23" t="n">
        <f aca="false">I637+J637+K637</f>
        <v>0</v>
      </c>
      <c r="M637" s="24" t="n">
        <f aca="false">E637-I637</f>
        <v>0</v>
      </c>
      <c r="N637" s="24" t="n">
        <f aca="false">F637-J637</f>
        <v>0</v>
      </c>
      <c r="O637" s="24" t="n">
        <f aca="false">G637-K637</f>
        <v>0</v>
      </c>
      <c r="P637" s="24" t="n">
        <f aca="false">M637+N637+O637</f>
        <v>0</v>
      </c>
    </row>
    <row r="638" customFormat="false" ht="12.75" hidden="false" customHeight="false" outlineLevel="0" collapsed="false">
      <c r="A638" s="17" t="n">
        <f aca="false">A637+1</f>
        <v>635</v>
      </c>
      <c r="B638" s="28"/>
      <c r="C638" s="30"/>
      <c r="D638" s="20" t="s">
        <v>673</v>
      </c>
      <c r="E638" s="12" t="n">
        <v>1</v>
      </c>
      <c r="F638" s="12" t="n">
        <v>1</v>
      </c>
      <c r="G638" s="12"/>
      <c r="H638" s="25" t="n">
        <f aca="false">E638+F638+G638</f>
        <v>2</v>
      </c>
      <c r="I638" s="23"/>
      <c r="J638" s="23"/>
      <c r="K638" s="23"/>
      <c r="L638" s="23" t="n">
        <f aca="false">I638+J638+K638</f>
        <v>0</v>
      </c>
      <c r="M638" s="24" t="n">
        <f aca="false">E638-I638</f>
        <v>1</v>
      </c>
      <c r="N638" s="24" t="n">
        <f aca="false">F638-J638</f>
        <v>1</v>
      </c>
      <c r="O638" s="24" t="n">
        <f aca="false">G638-K638</f>
        <v>0</v>
      </c>
      <c r="P638" s="24" t="n">
        <f aca="false">M638+N638+O638</f>
        <v>2</v>
      </c>
    </row>
    <row r="639" customFormat="false" ht="12.75" hidden="false" customHeight="false" outlineLevel="0" collapsed="false">
      <c r="A639" s="17" t="n">
        <f aca="false">A638+1</f>
        <v>636</v>
      </c>
      <c r="B639" s="28"/>
      <c r="C639" s="30"/>
      <c r="D639" s="20" t="s">
        <v>146</v>
      </c>
      <c r="E639" s="12"/>
      <c r="F639" s="12" t="n">
        <v>2</v>
      </c>
      <c r="G639" s="12"/>
      <c r="H639" s="25" t="n">
        <f aca="false">E639+F639+G639</f>
        <v>2</v>
      </c>
      <c r="I639" s="23"/>
      <c r="J639" s="23"/>
      <c r="K639" s="23"/>
      <c r="L639" s="23" t="n">
        <f aca="false">I639+J639+K639</f>
        <v>0</v>
      </c>
      <c r="M639" s="24" t="n">
        <f aca="false">E639-I639</f>
        <v>0</v>
      </c>
      <c r="N639" s="24" t="n">
        <f aca="false">F639-J639</f>
        <v>2</v>
      </c>
      <c r="O639" s="24" t="n">
        <f aca="false">G639-K639</f>
        <v>0</v>
      </c>
      <c r="P639" s="24" t="n">
        <f aca="false">M639+N639+O639</f>
        <v>2</v>
      </c>
    </row>
    <row r="640" customFormat="false" ht="12.75" hidden="false" customHeight="false" outlineLevel="0" collapsed="false">
      <c r="A640" s="17" t="n">
        <f aca="false">A639+1</f>
        <v>637</v>
      </c>
      <c r="B640" s="28"/>
      <c r="C640" s="30"/>
      <c r="D640" s="20" t="s">
        <v>674</v>
      </c>
      <c r="E640" s="12"/>
      <c r="F640" s="12" t="n">
        <v>3</v>
      </c>
      <c r="G640" s="12"/>
      <c r="H640" s="25" t="n">
        <f aca="false">E640+F640+G640</f>
        <v>3</v>
      </c>
      <c r="I640" s="23"/>
      <c r="J640" s="23"/>
      <c r="K640" s="23"/>
      <c r="L640" s="23" t="n">
        <f aca="false">I640+J640+K640</f>
        <v>0</v>
      </c>
      <c r="M640" s="24" t="n">
        <f aca="false">E640-I640</f>
        <v>0</v>
      </c>
      <c r="N640" s="24" t="n">
        <f aca="false">F640-J640</f>
        <v>3</v>
      </c>
      <c r="O640" s="24" t="n">
        <f aca="false">G640-K640</f>
        <v>0</v>
      </c>
      <c r="P640" s="24" t="n">
        <f aca="false">M640+N640+O640</f>
        <v>3</v>
      </c>
    </row>
    <row r="641" customFormat="false" ht="12.75" hidden="false" customHeight="false" outlineLevel="0" collapsed="false">
      <c r="A641" s="17" t="n">
        <f aca="false">A640+1</f>
        <v>638</v>
      </c>
      <c r="B641" s="28"/>
      <c r="C641" s="30"/>
      <c r="D641" s="20" t="s">
        <v>675</v>
      </c>
      <c r="E641" s="12"/>
      <c r="F641" s="12"/>
      <c r="G641" s="12"/>
      <c r="H641" s="25" t="n">
        <f aca="false">E641+F641+G641</f>
        <v>0</v>
      </c>
      <c r="I641" s="23"/>
      <c r="J641" s="23"/>
      <c r="K641" s="23"/>
      <c r="L641" s="23" t="n">
        <f aca="false">I641+J641+K641</f>
        <v>0</v>
      </c>
      <c r="M641" s="24" t="n">
        <f aca="false">E641-I641</f>
        <v>0</v>
      </c>
      <c r="N641" s="24" t="n">
        <f aca="false">F641-J641</f>
        <v>0</v>
      </c>
      <c r="O641" s="24" t="n">
        <f aca="false">G641-K641</f>
        <v>0</v>
      </c>
      <c r="P641" s="24" t="n">
        <f aca="false">M641+N641+O641</f>
        <v>0</v>
      </c>
    </row>
    <row r="642" customFormat="false" ht="12.75" hidden="false" customHeight="false" outlineLevel="0" collapsed="false">
      <c r="A642" s="17" t="n">
        <f aca="false">A641+1</f>
        <v>639</v>
      </c>
      <c r="B642" s="28"/>
      <c r="C642" s="30"/>
      <c r="D642" s="20" t="s">
        <v>676</v>
      </c>
      <c r="E642" s="12"/>
      <c r="F642" s="12"/>
      <c r="G642" s="12"/>
      <c r="H642" s="25" t="n">
        <f aca="false">E642+F642+G642</f>
        <v>0</v>
      </c>
      <c r="I642" s="23"/>
      <c r="J642" s="23"/>
      <c r="K642" s="23"/>
      <c r="L642" s="23" t="n">
        <f aca="false">I642+J642+K642</f>
        <v>0</v>
      </c>
      <c r="M642" s="24" t="n">
        <f aca="false">E642-I642</f>
        <v>0</v>
      </c>
      <c r="N642" s="24" t="n">
        <f aca="false">F642-J642</f>
        <v>0</v>
      </c>
      <c r="O642" s="24" t="n">
        <f aca="false">G642-K642</f>
        <v>0</v>
      </c>
      <c r="P642" s="24" t="n">
        <f aca="false">M642+N642+O642</f>
        <v>0</v>
      </c>
    </row>
    <row r="643" customFormat="false" ht="12.75" hidden="false" customHeight="false" outlineLevel="0" collapsed="false">
      <c r="A643" s="17" t="n">
        <f aca="false">A642+1</f>
        <v>640</v>
      </c>
      <c r="B643" s="28"/>
      <c r="C643" s="30"/>
      <c r="D643" s="20" t="s">
        <v>677</v>
      </c>
      <c r="E643" s="12"/>
      <c r="F643" s="12"/>
      <c r="G643" s="12"/>
      <c r="H643" s="25" t="n">
        <f aca="false">E643+F643+G643</f>
        <v>0</v>
      </c>
      <c r="I643" s="23"/>
      <c r="J643" s="23"/>
      <c r="K643" s="23"/>
      <c r="L643" s="23" t="n">
        <f aca="false">I643+J643+K643</f>
        <v>0</v>
      </c>
      <c r="M643" s="24" t="n">
        <f aca="false">E643-I643</f>
        <v>0</v>
      </c>
      <c r="N643" s="24" t="n">
        <f aca="false">F643-J643</f>
        <v>0</v>
      </c>
      <c r="O643" s="24" t="n">
        <f aca="false">G643-K643</f>
        <v>0</v>
      </c>
      <c r="P643" s="24" t="n">
        <f aca="false">M643+N643+O643</f>
        <v>0</v>
      </c>
    </row>
    <row r="644" customFormat="false" ht="12.75" hidden="false" customHeight="false" outlineLevel="0" collapsed="false">
      <c r="A644" s="17" t="n">
        <f aca="false">A643+1</f>
        <v>641</v>
      </c>
      <c r="B644" s="28"/>
      <c r="C644" s="30"/>
      <c r="D644" s="26" t="s">
        <v>678</v>
      </c>
      <c r="E644" s="12"/>
      <c r="F644" s="12" t="n">
        <v>3</v>
      </c>
      <c r="G644" s="12" t="n">
        <v>2</v>
      </c>
      <c r="H644" s="12" t="n">
        <f aca="false">E644+F644+G644</f>
        <v>5</v>
      </c>
      <c r="I644" s="27"/>
      <c r="J644" s="27" t="n">
        <v>1</v>
      </c>
      <c r="K644" s="27"/>
      <c r="L644" s="27" t="n">
        <f aca="false">I644+J644+K644</f>
        <v>1</v>
      </c>
      <c r="M644" s="24" t="n">
        <f aca="false">E644-I644</f>
        <v>0</v>
      </c>
      <c r="N644" s="24" t="n">
        <f aca="false">F644-J644</f>
        <v>2</v>
      </c>
      <c r="O644" s="24" t="n">
        <f aca="false">G644-K644</f>
        <v>2</v>
      </c>
      <c r="P644" s="24" t="n">
        <f aca="false">M644+N644+O644</f>
        <v>4</v>
      </c>
    </row>
    <row r="645" customFormat="false" ht="12.75" hidden="false" customHeight="true" outlineLevel="0" collapsed="false">
      <c r="A645" s="17" t="n">
        <f aca="false">A644+1</f>
        <v>642</v>
      </c>
      <c r="B645" s="28" t="s">
        <v>679</v>
      </c>
      <c r="C645" s="19" t="s">
        <v>680</v>
      </c>
      <c r="D645" s="20" t="s">
        <v>76</v>
      </c>
      <c r="E645" s="12" t="n">
        <v>2</v>
      </c>
      <c r="F645" s="12"/>
      <c r="G645" s="12"/>
      <c r="H645" s="25" t="n">
        <f aca="false">E645+F645+G645</f>
        <v>2</v>
      </c>
      <c r="I645" s="23"/>
      <c r="J645" s="23"/>
      <c r="K645" s="23"/>
      <c r="L645" s="23" t="n">
        <f aca="false">I645+J645+K645</f>
        <v>0</v>
      </c>
      <c r="M645" s="24" t="n">
        <f aca="false">E645-I645</f>
        <v>2</v>
      </c>
      <c r="N645" s="24" t="n">
        <f aca="false">F645-J645</f>
        <v>0</v>
      </c>
      <c r="O645" s="24" t="n">
        <f aca="false">G645-K645</f>
        <v>0</v>
      </c>
      <c r="P645" s="24" t="n">
        <f aca="false">M645+N645+O645</f>
        <v>2</v>
      </c>
    </row>
    <row r="646" customFormat="false" ht="12.75" hidden="false" customHeight="false" outlineLevel="0" collapsed="false">
      <c r="A646" s="17" t="n">
        <f aca="false">A645+1</f>
        <v>643</v>
      </c>
      <c r="B646" s="28"/>
      <c r="C646" s="19"/>
      <c r="D646" s="20" t="s">
        <v>681</v>
      </c>
      <c r="E646" s="12"/>
      <c r="F646" s="12" t="n">
        <v>2</v>
      </c>
      <c r="G646" s="12" t="n">
        <v>1</v>
      </c>
      <c r="H646" s="25" t="n">
        <f aca="false">E646+F646+G646</f>
        <v>3</v>
      </c>
      <c r="I646" s="23"/>
      <c r="J646" s="23"/>
      <c r="K646" s="23"/>
      <c r="L646" s="23" t="n">
        <f aca="false">I646+J646+K646</f>
        <v>0</v>
      </c>
      <c r="M646" s="24" t="n">
        <f aca="false">E646-I646</f>
        <v>0</v>
      </c>
      <c r="N646" s="24" t="n">
        <f aca="false">F646-J646</f>
        <v>2</v>
      </c>
      <c r="O646" s="24" t="n">
        <f aca="false">G646-K646</f>
        <v>1</v>
      </c>
      <c r="P646" s="24" t="n">
        <f aca="false">M646+N646+O646</f>
        <v>3</v>
      </c>
    </row>
    <row r="647" customFormat="false" ht="12.75" hidden="false" customHeight="false" outlineLevel="0" collapsed="false">
      <c r="A647" s="17" t="n">
        <f aca="false">A646+1</f>
        <v>644</v>
      </c>
      <c r="B647" s="28"/>
      <c r="C647" s="19"/>
      <c r="D647" s="20" t="s">
        <v>682</v>
      </c>
      <c r="E647" s="12"/>
      <c r="F647" s="12" t="n">
        <v>2</v>
      </c>
      <c r="G647" s="12"/>
      <c r="H647" s="25" t="n">
        <f aca="false">E647+F647+G647</f>
        <v>2</v>
      </c>
      <c r="I647" s="23"/>
      <c r="J647" s="23"/>
      <c r="K647" s="23"/>
      <c r="L647" s="23" t="n">
        <f aca="false">I647+J647+K647</f>
        <v>0</v>
      </c>
      <c r="M647" s="24" t="n">
        <f aca="false">E647-I647</f>
        <v>0</v>
      </c>
      <c r="N647" s="24" t="n">
        <f aca="false">F647-J647</f>
        <v>2</v>
      </c>
      <c r="O647" s="24" t="n">
        <f aca="false">G647-K647</f>
        <v>0</v>
      </c>
      <c r="P647" s="24" t="n">
        <f aca="false">M647+N647+O647</f>
        <v>2</v>
      </c>
    </row>
    <row r="648" customFormat="false" ht="12.75" hidden="false" customHeight="false" outlineLevel="0" collapsed="false">
      <c r="A648" s="17" t="n">
        <f aca="false">A647+1</f>
        <v>645</v>
      </c>
      <c r="B648" s="28"/>
      <c r="C648" s="19"/>
      <c r="D648" s="20" t="s">
        <v>683</v>
      </c>
      <c r="E648" s="12"/>
      <c r="F648" s="12" t="n">
        <v>1</v>
      </c>
      <c r="G648" s="12"/>
      <c r="H648" s="25" t="n">
        <f aca="false">E648+F648+G648</f>
        <v>1</v>
      </c>
      <c r="I648" s="23"/>
      <c r="J648" s="23"/>
      <c r="K648" s="23"/>
      <c r="L648" s="23" t="n">
        <f aca="false">I648+J648+K648</f>
        <v>0</v>
      </c>
      <c r="M648" s="24" t="n">
        <f aca="false">E648-I648</f>
        <v>0</v>
      </c>
      <c r="N648" s="24" t="n">
        <f aca="false">F648-J648</f>
        <v>1</v>
      </c>
      <c r="O648" s="24" t="n">
        <f aca="false">G648-K648</f>
        <v>0</v>
      </c>
      <c r="P648" s="24" t="n">
        <f aca="false">M648+N648+O648</f>
        <v>1</v>
      </c>
    </row>
    <row r="649" customFormat="false" ht="12.75" hidden="false" customHeight="false" outlineLevel="0" collapsed="false">
      <c r="A649" s="17" t="n">
        <f aca="false">A648+1</f>
        <v>646</v>
      </c>
      <c r="B649" s="28"/>
      <c r="C649" s="19"/>
      <c r="D649" s="20" t="s">
        <v>684</v>
      </c>
      <c r="E649" s="12"/>
      <c r="F649" s="12" t="n">
        <v>2</v>
      </c>
      <c r="G649" s="12"/>
      <c r="H649" s="25" t="n">
        <f aca="false">E649+F649+G649</f>
        <v>2</v>
      </c>
      <c r="I649" s="23"/>
      <c r="J649" s="23"/>
      <c r="K649" s="23"/>
      <c r="L649" s="23" t="n">
        <f aca="false">I649+J649+K649</f>
        <v>0</v>
      </c>
      <c r="M649" s="24" t="n">
        <f aca="false">E649-I649</f>
        <v>0</v>
      </c>
      <c r="N649" s="24" t="n">
        <f aca="false">F649-J649</f>
        <v>2</v>
      </c>
      <c r="O649" s="24" t="n">
        <f aca="false">G649-K649</f>
        <v>0</v>
      </c>
      <c r="P649" s="24" t="n">
        <f aca="false">M649+N649+O649</f>
        <v>2</v>
      </c>
    </row>
    <row r="650" customFormat="false" ht="12.75" hidden="false" customHeight="false" outlineLevel="0" collapsed="false">
      <c r="A650" s="17" t="n">
        <f aca="false">A649+1</f>
        <v>647</v>
      </c>
      <c r="B650" s="28"/>
      <c r="C650" s="19"/>
      <c r="D650" s="20" t="s">
        <v>685</v>
      </c>
      <c r="E650" s="12" t="n">
        <v>1</v>
      </c>
      <c r="F650" s="12" t="n">
        <v>2</v>
      </c>
      <c r="G650" s="12" t="n">
        <v>1</v>
      </c>
      <c r="H650" s="25" t="n">
        <f aca="false">E650+F650+G650</f>
        <v>4</v>
      </c>
      <c r="I650" s="23"/>
      <c r="J650" s="23" t="n">
        <v>1</v>
      </c>
      <c r="K650" s="23"/>
      <c r="L650" s="23" t="n">
        <f aca="false">I650+J650+K650</f>
        <v>1</v>
      </c>
      <c r="M650" s="24" t="n">
        <f aca="false">E650-I650</f>
        <v>1</v>
      </c>
      <c r="N650" s="24" t="n">
        <f aca="false">F650-J650</f>
        <v>1</v>
      </c>
      <c r="O650" s="24" t="n">
        <f aca="false">G650-K650</f>
        <v>1</v>
      </c>
      <c r="P650" s="24" t="n">
        <f aca="false">M650+N650+O650</f>
        <v>3</v>
      </c>
    </row>
    <row r="651" customFormat="false" ht="12.75" hidden="false" customHeight="false" outlineLevel="0" collapsed="false">
      <c r="A651" s="17" t="n">
        <f aca="false">A650+1</f>
        <v>648</v>
      </c>
      <c r="B651" s="28"/>
      <c r="C651" s="19"/>
      <c r="D651" s="20" t="s">
        <v>686</v>
      </c>
      <c r="E651" s="12"/>
      <c r="F651" s="12" t="n">
        <v>2</v>
      </c>
      <c r="G651" s="12"/>
      <c r="H651" s="25" t="n">
        <f aca="false">E651+F651+G651</f>
        <v>2</v>
      </c>
      <c r="I651" s="23"/>
      <c r="J651" s="23"/>
      <c r="K651" s="23"/>
      <c r="L651" s="23" t="n">
        <f aca="false">I651+J651+K651</f>
        <v>0</v>
      </c>
      <c r="M651" s="24" t="n">
        <f aca="false">E651-I651</f>
        <v>0</v>
      </c>
      <c r="N651" s="24" t="n">
        <f aca="false">F651-J651</f>
        <v>2</v>
      </c>
      <c r="O651" s="24" t="n">
        <f aca="false">G651-K651</f>
        <v>0</v>
      </c>
      <c r="P651" s="24" t="n">
        <f aca="false">M651+N651+O651</f>
        <v>2</v>
      </c>
    </row>
    <row r="652" customFormat="false" ht="12.75" hidden="false" customHeight="false" outlineLevel="0" collapsed="false">
      <c r="A652" s="17" t="n">
        <f aca="false">A651+1</f>
        <v>649</v>
      </c>
      <c r="B652" s="28"/>
      <c r="C652" s="19"/>
      <c r="D652" s="20" t="s">
        <v>687</v>
      </c>
      <c r="E652" s="12"/>
      <c r="F652" s="12" t="n">
        <v>3</v>
      </c>
      <c r="G652" s="12" t="n">
        <v>1</v>
      </c>
      <c r="H652" s="25" t="n">
        <f aca="false">E652+F652+G652</f>
        <v>4</v>
      </c>
      <c r="I652" s="23"/>
      <c r="J652" s="23" t="n">
        <v>1</v>
      </c>
      <c r="K652" s="23"/>
      <c r="L652" s="23" t="n">
        <f aca="false">I652+J652+K652</f>
        <v>1</v>
      </c>
      <c r="M652" s="24" t="n">
        <f aca="false">E652-I652</f>
        <v>0</v>
      </c>
      <c r="N652" s="24" t="n">
        <f aca="false">F652-J652</f>
        <v>2</v>
      </c>
      <c r="O652" s="24" t="n">
        <f aca="false">G652-K652</f>
        <v>1</v>
      </c>
      <c r="P652" s="24" t="n">
        <f aca="false">M652+N652+O652</f>
        <v>3</v>
      </c>
    </row>
    <row r="653" customFormat="false" ht="12.75" hidden="false" customHeight="false" outlineLevel="0" collapsed="false">
      <c r="A653" s="17" t="n">
        <f aca="false">A652+1</f>
        <v>650</v>
      </c>
      <c r="B653" s="28"/>
      <c r="C653" s="19"/>
      <c r="D653" s="20" t="s">
        <v>688</v>
      </c>
      <c r="E653" s="12"/>
      <c r="F653" s="12" t="n">
        <v>1</v>
      </c>
      <c r="G653" s="12"/>
      <c r="H653" s="25" t="n">
        <f aca="false">E653+F653+G653</f>
        <v>1</v>
      </c>
      <c r="I653" s="23"/>
      <c r="J653" s="23"/>
      <c r="K653" s="23"/>
      <c r="L653" s="23" t="n">
        <f aca="false">I653+J653+K653</f>
        <v>0</v>
      </c>
      <c r="M653" s="24" t="n">
        <f aca="false">E653-I653</f>
        <v>0</v>
      </c>
      <c r="N653" s="24" t="n">
        <f aca="false">F653-J653</f>
        <v>1</v>
      </c>
      <c r="O653" s="24" t="n">
        <f aca="false">G653-K653</f>
        <v>0</v>
      </c>
      <c r="P653" s="24" t="n">
        <f aca="false">M653+N653+O653</f>
        <v>1</v>
      </c>
    </row>
    <row r="654" customFormat="false" ht="12.75" hidden="false" customHeight="false" outlineLevel="0" collapsed="false">
      <c r="A654" s="17" t="n">
        <f aca="false">A653+1</f>
        <v>651</v>
      </c>
      <c r="B654" s="28"/>
      <c r="C654" s="19"/>
      <c r="D654" s="20" t="s">
        <v>689</v>
      </c>
      <c r="E654" s="12"/>
      <c r="F654" s="12" t="n">
        <v>2</v>
      </c>
      <c r="G654" s="12"/>
      <c r="H654" s="25" t="n">
        <f aca="false">E654+F654+G654</f>
        <v>2</v>
      </c>
      <c r="I654" s="23"/>
      <c r="J654" s="23"/>
      <c r="K654" s="23"/>
      <c r="L654" s="23" t="n">
        <f aca="false">I654+J654+K654</f>
        <v>0</v>
      </c>
      <c r="M654" s="24" t="n">
        <f aca="false">E654-I654</f>
        <v>0</v>
      </c>
      <c r="N654" s="24" t="n">
        <f aca="false">F654-J654</f>
        <v>2</v>
      </c>
      <c r="O654" s="24" t="n">
        <f aca="false">G654-K654</f>
        <v>0</v>
      </c>
      <c r="P654" s="24" t="n">
        <f aca="false">M654+N654+O654</f>
        <v>2</v>
      </c>
    </row>
    <row r="655" customFormat="false" ht="12.75" hidden="false" customHeight="false" outlineLevel="0" collapsed="false">
      <c r="A655" s="17" t="n">
        <f aca="false">A654+1</f>
        <v>652</v>
      </c>
      <c r="B655" s="28"/>
      <c r="C655" s="19"/>
      <c r="D655" s="20" t="s">
        <v>690</v>
      </c>
      <c r="E655" s="12"/>
      <c r="F655" s="12" t="n">
        <v>1</v>
      </c>
      <c r="G655" s="12" t="n">
        <v>1</v>
      </c>
      <c r="H655" s="25" t="n">
        <f aca="false">E655+F655+G655</f>
        <v>2</v>
      </c>
      <c r="I655" s="23"/>
      <c r="J655" s="23"/>
      <c r="K655" s="23"/>
      <c r="L655" s="23" t="n">
        <f aca="false">I655+J655+K655</f>
        <v>0</v>
      </c>
      <c r="M655" s="24" t="n">
        <f aca="false">E655-I655</f>
        <v>0</v>
      </c>
      <c r="N655" s="24" t="n">
        <f aca="false">F655-J655</f>
        <v>1</v>
      </c>
      <c r="O655" s="24" t="n">
        <f aca="false">G655-K655</f>
        <v>1</v>
      </c>
      <c r="P655" s="24" t="n">
        <f aca="false">M655+N655+O655</f>
        <v>2</v>
      </c>
    </row>
    <row r="656" customFormat="false" ht="12.75" hidden="false" customHeight="false" outlineLevel="0" collapsed="false">
      <c r="A656" s="17" t="n">
        <f aca="false">A655+1</f>
        <v>653</v>
      </c>
      <c r="B656" s="28"/>
      <c r="C656" s="19"/>
      <c r="D656" s="20" t="s">
        <v>691</v>
      </c>
      <c r="E656" s="12" t="n">
        <v>4</v>
      </c>
      <c r="F656" s="12" t="n">
        <v>7</v>
      </c>
      <c r="G656" s="12" t="n">
        <v>1</v>
      </c>
      <c r="H656" s="25" t="n">
        <f aca="false">E656+F656+G656</f>
        <v>12</v>
      </c>
      <c r="I656" s="23"/>
      <c r="J656" s="23" t="n">
        <v>1</v>
      </c>
      <c r="K656" s="23"/>
      <c r="L656" s="23" t="n">
        <f aca="false">I656+J656+K656</f>
        <v>1</v>
      </c>
      <c r="M656" s="24" t="n">
        <f aca="false">E656-I656</f>
        <v>4</v>
      </c>
      <c r="N656" s="24" t="n">
        <f aca="false">F656-J656</f>
        <v>6</v>
      </c>
      <c r="O656" s="24" t="n">
        <f aca="false">G656-K656</f>
        <v>1</v>
      </c>
      <c r="P656" s="24" t="n">
        <f aca="false">M656+N656+O656</f>
        <v>11</v>
      </c>
    </row>
    <row r="657" customFormat="false" ht="12.75" hidden="false" customHeight="false" outlineLevel="0" collapsed="false">
      <c r="A657" s="17" t="n">
        <f aca="false">A656+1</f>
        <v>654</v>
      </c>
      <c r="B657" s="28"/>
      <c r="C657" s="19"/>
      <c r="D657" s="20" t="s">
        <v>692</v>
      </c>
      <c r="E657" s="12"/>
      <c r="F657" s="12" t="n">
        <v>1</v>
      </c>
      <c r="G657" s="12"/>
      <c r="H657" s="25" t="n">
        <f aca="false">E657+F657+G657</f>
        <v>1</v>
      </c>
      <c r="I657" s="23"/>
      <c r="J657" s="23"/>
      <c r="K657" s="23"/>
      <c r="L657" s="23" t="n">
        <f aca="false">I657+J657+K657</f>
        <v>0</v>
      </c>
      <c r="M657" s="24" t="n">
        <f aca="false">E657-I657</f>
        <v>0</v>
      </c>
      <c r="N657" s="24" t="n">
        <f aca="false">F657-J657</f>
        <v>1</v>
      </c>
      <c r="O657" s="24" t="n">
        <f aca="false">G657-K657</f>
        <v>0</v>
      </c>
      <c r="P657" s="24" t="n">
        <f aca="false">M657+N657+O657</f>
        <v>1</v>
      </c>
    </row>
    <row r="658" customFormat="false" ht="12.75" hidden="false" customHeight="false" outlineLevel="0" collapsed="false">
      <c r="A658" s="17" t="n">
        <f aca="false">A657+1</f>
        <v>655</v>
      </c>
      <c r="B658" s="28"/>
      <c r="C658" s="19"/>
      <c r="D658" s="20" t="s">
        <v>693</v>
      </c>
      <c r="E658" s="12"/>
      <c r="F658" s="12" t="n">
        <v>2</v>
      </c>
      <c r="G658" s="12"/>
      <c r="H658" s="25" t="n">
        <f aca="false">E658+F658+G658</f>
        <v>2</v>
      </c>
      <c r="I658" s="23"/>
      <c r="J658" s="23"/>
      <c r="K658" s="23"/>
      <c r="L658" s="23" t="n">
        <f aca="false">I658+J658+K658</f>
        <v>0</v>
      </c>
      <c r="M658" s="24" t="n">
        <f aca="false">E658-I658</f>
        <v>0</v>
      </c>
      <c r="N658" s="24" t="n">
        <f aca="false">F658-J658</f>
        <v>2</v>
      </c>
      <c r="O658" s="24" t="n">
        <f aca="false">G658-K658</f>
        <v>0</v>
      </c>
      <c r="P658" s="24" t="n">
        <f aca="false">M658+N658+O658</f>
        <v>2</v>
      </c>
    </row>
    <row r="659" customFormat="false" ht="12.75" hidden="false" customHeight="false" outlineLevel="0" collapsed="false">
      <c r="A659" s="17" t="n">
        <f aca="false">A658+1</f>
        <v>656</v>
      </c>
      <c r="B659" s="28"/>
      <c r="C659" s="19"/>
      <c r="D659" s="20" t="s">
        <v>694</v>
      </c>
      <c r="E659" s="12"/>
      <c r="F659" s="12" t="n">
        <v>1</v>
      </c>
      <c r="G659" s="12"/>
      <c r="H659" s="25" t="n">
        <f aca="false">E659+F659+G659</f>
        <v>1</v>
      </c>
      <c r="I659" s="23"/>
      <c r="J659" s="23"/>
      <c r="K659" s="23"/>
      <c r="L659" s="23" t="n">
        <f aca="false">I659+J659+K659</f>
        <v>0</v>
      </c>
      <c r="M659" s="24" t="n">
        <f aca="false">E659-I659</f>
        <v>0</v>
      </c>
      <c r="N659" s="24" t="n">
        <f aca="false">F659-J659</f>
        <v>1</v>
      </c>
      <c r="O659" s="24" t="n">
        <f aca="false">G659-K659</f>
        <v>0</v>
      </c>
      <c r="P659" s="24" t="n">
        <f aca="false">M659+N659+O659</f>
        <v>1</v>
      </c>
    </row>
    <row r="660" customFormat="false" ht="12.75" hidden="false" customHeight="false" outlineLevel="0" collapsed="false">
      <c r="A660" s="17" t="n">
        <f aca="false">A659+1</f>
        <v>657</v>
      </c>
      <c r="B660" s="28"/>
      <c r="C660" s="19"/>
      <c r="D660" s="20" t="s">
        <v>695</v>
      </c>
      <c r="E660" s="12"/>
      <c r="F660" s="12" t="n">
        <v>2</v>
      </c>
      <c r="G660" s="12"/>
      <c r="H660" s="25" t="n">
        <f aca="false">E660+F660+G660</f>
        <v>2</v>
      </c>
      <c r="I660" s="23"/>
      <c r="J660" s="23"/>
      <c r="K660" s="23"/>
      <c r="L660" s="23" t="n">
        <f aca="false">I660+J660+K660</f>
        <v>0</v>
      </c>
      <c r="M660" s="24" t="n">
        <f aca="false">E660-I660</f>
        <v>0</v>
      </c>
      <c r="N660" s="24" t="n">
        <f aca="false">F660-J660</f>
        <v>2</v>
      </c>
      <c r="O660" s="24" t="n">
        <f aca="false">G660-K660</f>
        <v>0</v>
      </c>
      <c r="P660" s="24" t="n">
        <f aca="false">M660+N660+O660</f>
        <v>2</v>
      </c>
    </row>
    <row r="661" customFormat="false" ht="12.75" hidden="false" customHeight="false" outlineLevel="0" collapsed="false">
      <c r="A661" s="17" t="n">
        <f aca="false">A660+1</f>
        <v>658</v>
      </c>
      <c r="B661" s="28"/>
      <c r="C661" s="19"/>
      <c r="D661" s="20" t="s">
        <v>696</v>
      </c>
      <c r="E661" s="12"/>
      <c r="F661" s="12"/>
      <c r="G661" s="12"/>
      <c r="H661" s="25" t="n">
        <f aca="false">E661+F661+G661</f>
        <v>0</v>
      </c>
      <c r="I661" s="23"/>
      <c r="J661" s="23"/>
      <c r="K661" s="23"/>
      <c r="L661" s="23" t="n">
        <f aca="false">I661+J661+K661</f>
        <v>0</v>
      </c>
      <c r="M661" s="24" t="n">
        <f aca="false">E661-I661</f>
        <v>0</v>
      </c>
      <c r="N661" s="24" t="n">
        <f aca="false">F661-J661</f>
        <v>0</v>
      </c>
      <c r="O661" s="24" t="n">
        <f aca="false">G661-K661</f>
        <v>0</v>
      </c>
      <c r="P661" s="24" t="n">
        <f aca="false">M661+N661+O661</f>
        <v>0</v>
      </c>
    </row>
    <row r="662" customFormat="false" ht="12.75" hidden="false" customHeight="false" outlineLevel="0" collapsed="false">
      <c r="A662" s="17" t="n">
        <f aca="false">A661+1</f>
        <v>659</v>
      </c>
      <c r="B662" s="28"/>
      <c r="C662" s="19"/>
      <c r="D662" s="20" t="s">
        <v>697</v>
      </c>
      <c r="E662" s="12"/>
      <c r="F662" s="12" t="n">
        <v>4</v>
      </c>
      <c r="G662" s="12"/>
      <c r="H662" s="25" t="n">
        <f aca="false">E662+F662+G662</f>
        <v>4</v>
      </c>
      <c r="I662" s="23"/>
      <c r="J662" s="23"/>
      <c r="K662" s="23"/>
      <c r="L662" s="23" t="n">
        <f aca="false">I662+J662+K662</f>
        <v>0</v>
      </c>
      <c r="M662" s="24" t="n">
        <f aca="false">E662-I662</f>
        <v>0</v>
      </c>
      <c r="N662" s="24" t="n">
        <f aca="false">F662-J662</f>
        <v>4</v>
      </c>
      <c r="O662" s="24" t="n">
        <f aca="false">G662-K662</f>
        <v>0</v>
      </c>
      <c r="P662" s="24" t="n">
        <f aca="false">M662+N662+O662</f>
        <v>4</v>
      </c>
    </row>
    <row r="663" customFormat="false" ht="12.75" hidden="false" customHeight="false" outlineLevel="0" collapsed="false">
      <c r="A663" s="17" t="n">
        <f aca="false">A662+1</f>
        <v>660</v>
      </c>
      <c r="B663" s="28"/>
      <c r="C663" s="19"/>
      <c r="D663" s="20" t="s">
        <v>698</v>
      </c>
      <c r="E663" s="12"/>
      <c r="F663" s="12" t="n">
        <v>4</v>
      </c>
      <c r="G663" s="12"/>
      <c r="H663" s="25" t="n">
        <f aca="false">E663+F663+G663</f>
        <v>4</v>
      </c>
      <c r="I663" s="23"/>
      <c r="J663" s="23"/>
      <c r="K663" s="23"/>
      <c r="L663" s="23" t="n">
        <f aca="false">I663+J663+K663</f>
        <v>0</v>
      </c>
      <c r="M663" s="24" t="n">
        <f aca="false">E663-I663</f>
        <v>0</v>
      </c>
      <c r="N663" s="24" t="n">
        <f aca="false">F663-J663</f>
        <v>4</v>
      </c>
      <c r="O663" s="24" t="n">
        <f aca="false">G663-K663</f>
        <v>0</v>
      </c>
      <c r="P663" s="24" t="n">
        <f aca="false">M663+N663+O663</f>
        <v>4</v>
      </c>
    </row>
    <row r="664" customFormat="false" ht="12.75" hidden="false" customHeight="false" outlineLevel="0" collapsed="false">
      <c r="A664" s="17" t="n">
        <f aca="false">A663+1</f>
        <v>661</v>
      </c>
      <c r="B664" s="28"/>
      <c r="C664" s="19"/>
      <c r="D664" s="20" t="s">
        <v>699</v>
      </c>
      <c r="E664" s="12"/>
      <c r="F664" s="12" t="n">
        <v>2</v>
      </c>
      <c r="G664" s="12"/>
      <c r="H664" s="25" t="n">
        <f aca="false">E664+F664+G664</f>
        <v>2</v>
      </c>
      <c r="I664" s="23"/>
      <c r="J664" s="23"/>
      <c r="K664" s="23"/>
      <c r="L664" s="23" t="n">
        <f aca="false">I664+J664+K664</f>
        <v>0</v>
      </c>
      <c r="M664" s="24" t="n">
        <f aca="false">E664-I664</f>
        <v>0</v>
      </c>
      <c r="N664" s="24" t="n">
        <f aca="false">F664-J664</f>
        <v>2</v>
      </c>
      <c r="O664" s="24" t="n">
        <f aca="false">G664-K664</f>
        <v>0</v>
      </c>
      <c r="P664" s="24" t="n">
        <f aca="false">M664+N664+O664</f>
        <v>2</v>
      </c>
    </row>
    <row r="665" customFormat="false" ht="12.75" hidden="false" customHeight="false" outlineLevel="0" collapsed="false">
      <c r="A665" s="17" t="n">
        <f aca="false">A664+1</f>
        <v>662</v>
      </c>
      <c r="B665" s="28"/>
      <c r="C665" s="19"/>
      <c r="D665" s="20" t="s">
        <v>700</v>
      </c>
      <c r="E665" s="12"/>
      <c r="F665" s="12" t="n">
        <v>2</v>
      </c>
      <c r="G665" s="12"/>
      <c r="H665" s="25" t="n">
        <f aca="false">E665+F665+G665</f>
        <v>2</v>
      </c>
      <c r="I665" s="23"/>
      <c r="J665" s="23"/>
      <c r="K665" s="23"/>
      <c r="L665" s="23" t="n">
        <f aca="false">I665+J665+K665</f>
        <v>0</v>
      </c>
      <c r="M665" s="24" t="n">
        <f aca="false">E665-I665</f>
        <v>0</v>
      </c>
      <c r="N665" s="24" t="n">
        <f aca="false">F665-J665</f>
        <v>2</v>
      </c>
      <c r="O665" s="24" t="n">
        <f aca="false">G665-K665</f>
        <v>0</v>
      </c>
      <c r="P665" s="24" t="n">
        <f aca="false">M665+N665+O665</f>
        <v>2</v>
      </c>
    </row>
    <row r="666" customFormat="false" ht="12.75" hidden="false" customHeight="false" outlineLevel="0" collapsed="false">
      <c r="A666" s="17" t="n">
        <f aca="false">A665+1</f>
        <v>663</v>
      </c>
      <c r="B666" s="28"/>
      <c r="C666" s="19"/>
      <c r="D666" s="20" t="s">
        <v>701</v>
      </c>
      <c r="E666" s="12" t="n">
        <v>2</v>
      </c>
      <c r="F666" s="12"/>
      <c r="G666" s="12"/>
      <c r="H666" s="25" t="n">
        <f aca="false">E666+F666+G666</f>
        <v>2</v>
      </c>
      <c r="I666" s="23"/>
      <c r="J666" s="23"/>
      <c r="K666" s="23"/>
      <c r="L666" s="23" t="n">
        <f aca="false">I666+J666+K666</f>
        <v>0</v>
      </c>
      <c r="M666" s="24" t="n">
        <f aca="false">E666-I666</f>
        <v>2</v>
      </c>
      <c r="N666" s="24" t="n">
        <f aca="false">F666-J666</f>
        <v>0</v>
      </c>
      <c r="O666" s="24" t="n">
        <f aca="false">G666-K666</f>
        <v>0</v>
      </c>
      <c r="P666" s="24" t="n">
        <f aca="false">M666+N666+O666</f>
        <v>2</v>
      </c>
    </row>
    <row r="667" customFormat="false" ht="12.75" hidden="false" customHeight="false" outlineLevel="0" collapsed="false">
      <c r="A667" s="17" t="n">
        <f aca="false">A666+1</f>
        <v>664</v>
      </c>
      <c r="B667" s="28"/>
      <c r="C667" s="19"/>
      <c r="D667" s="20" t="s">
        <v>702</v>
      </c>
      <c r="E667" s="12" t="n">
        <v>2</v>
      </c>
      <c r="F667" s="12"/>
      <c r="G667" s="12"/>
      <c r="H667" s="25" t="n">
        <f aca="false">E667+F667+G667</f>
        <v>2</v>
      </c>
      <c r="I667" s="23"/>
      <c r="J667" s="23"/>
      <c r="K667" s="23"/>
      <c r="L667" s="23" t="n">
        <f aca="false">I667+J667+K667</f>
        <v>0</v>
      </c>
      <c r="M667" s="24" t="n">
        <f aca="false">E667-I667</f>
        <v>2</v>
      </c>
      <c r="N667" s="24" t="n">
        <f aca="false">F667-J667</f>
        <v>0</v>
      </c>
      <c r="O667" s="24" t="n">
        <f aca="false">G667-K667</f>
        <v>0</v>
      </c>
      <c r="P667" s="24" t="n">
        <f aca="false">M667+N667+O667</f>
        <v>2</v>
      </c>
    </row>
    <row r="668" customFormat="false" ht="12.75" hidden="false" customHeight="false" outlineLevel="0" collapsed="false">
      <c r="A668" s="17" t="n">
        <f aca="false">A667+1</f>
        <v>665</v>
      </c>
      <c r="B668" s="28"/>
      <c r="C668" s="19"/>
      <c r="D668" s="20" t="s">
        <v>703</v>
      </c>
      <c r="E668" s="12"/>
      <c r="F668" s="12" t="n">
        <v>2</v>
      </c>
      <c r="G668" s="12" t="n">
        <v>2</v>
      </c>
      <c r="H668" s="25" t="n">
        <f aca="false">E668+F668+G668</f>
        <v>4</v>
      </c>
      <c r="I668" s="23"/>
      <c r="J668" s="23"/>
      <c r="K668" s="23"/>
      <c r="L668" s="23" t="n">
        <f aca="false">I668+J668+K668</f>
        <v>0</v>
      </c>
      <c r="M668" s="24" t="n">
        <f aca="false">E668-I668</f>
        <v>0</v>
      </c>
      <c r="N668" s="24" t="n">
        <f aca="false">F668-J668</f>
        <v>2</v>
      </c>
      <c r="O668" s="24" t="n">
        <f aca="false">G668-K668</f>
        <v>2</v>
      </c>
      <c r="P668" s="24" t="n">
        <f aca="false">M668+N668+O668</f>
        <v>4</v>
      </c>
    </row>
    <row r="669" customFormat="false" ht="12.75" hidden="false" customHeight="false" outlineLevel="0" collapsed="false">
      <c r="A669" s="17" t="n">
        <f aca="false">A668+1</f>
        <v>666</v>
      </c>
      <c r="B669" s="28"/>
      <c r="C669" s="19"/>
      <c r="D669" s="20" t="s">
        <v>704</v>
      </c>
      <c r="E669" s="12"/>
      <c r="F669" s="12" t="n">
        <v>4</v>
      </c>
      <c r="G669" s="12" t="n">
        <v>1</v>
      </c>
      <c r="H669" s="25" t="n">
        <f aca="false">E669+F669+G669</f>
        <v>5</v>
      </c>
      <c r="I669" s="23"/>
      <c r="J669" s="23" t="n">
        <v>1</v>
      </c>
      <c r="K669" s="23"/>
      <c r="L669" s="23" t="n">
        <f aca="false">I669+J669+K669</f>
        <v>1</v>
      </c>
      <c r="M669" s="24" t="n">
        <f aca="false">E669-I669</f>
        <v>0</v>
      </c>
      <c r="N669" s="24" t="n">
        <f aca="false">F669-J669</f>
        <v>3</v>
      </c>
      <c r="O669" s="24" t="n">
        <f aca="false">G669-K669</f>
        <v>1</v>
      </c>
      <c r="P669" s="24" t="n">
        <f aca="false">M669+N669+O669</f>
        <v>4</v>
      </c>
    </row>
    <row r="670" customFormat="false" ht="12.75" hidden="false" customHeight="true" outlineLevel="0" collapsed="false">
      <c r="A670" s="17" t="n">
        <f aca="false">A669+1</f>
        <v>667</v>
      </c>
      <c r="B670" s="28" t="s">
        <v>679</v>
      </c>
      <c r="C670" s="34" t="s">
        <v>680</v>
      </c>
      <c r="D670" s="26" t="s">
        <v>705</v>
      </c>
      <c r="E670" s="12"/>
      <c r="F670" s="12" t="n">
        <v>1</v>
      </c>
      <c r="G670" s="12" t="n">
        <v>2</v>
      </c>
      <c r="H670" s="12" t="n">
        <f aca="false">E670+F670+G670</f>
        <v>3</v>
      </c>
      <c r="I670" s="27"/>
      <c r="J670" s="27"/>
      <c r="K670" s="27" t="n">
        <v>1</v>
      </c>
      <c r="L670" s="27" t="n">
        <f aca="false">I670+J670+K670</f>
        <v>1</v>
      </c>
      <c r="M670" s="24" t="n">
        <f aca="false">E670-I670</f>
        <v>0</v>
      </c>
      <c r="N670" s="24" t="n">
        <f aca="false">F670-J670</f>
        <v>1</v>
      </c>
      <c r="O670" s="24" t="n">
        <f aca="false">G670-K670</f>
        <v>1</v>
      </c>
      <c r="P670" s="24" t="n">
        <f aca="false">M670+N670+O670</f>
        <v>2</v>
      </c>
    </row>
    <row r="671" customFormat="false" ht="12.75" hidden="false" customHeight="false" outlineLevel="0" collapsed="false">
      <c r="A671" s="17" t="n">
        <f aca="false">A670+1</f>
        <v>668</v>
      </c>
      <c r="B671" s="28"/>
      <c r="C671" s="30" t="s">
        <v>706</v>
      </c>
      <c r="D671" s="20" t="s">
        <v>707</v>
      </c>
      <c r="E671" s="12" t="n">
        <v>4</v>
      </c>
      <c r="F671" s="12" t="n">
        <v>2</v>
      </c>
      <c r="G671" s="12"/>
      <c r="H671" s="25" t="n">
        <f aca="false">E671+F671+G671</f>
        <v>6</v>
      </c>
      <c r="I671" s="23" t="n">
        <v>1</v>
      </c>
      <c r="J671" s="23"/>
      <c r="K671" s="23"/>
      <c r="L671" s="23" t="n">
        <f aca="false">I671+J671+K671</f>
        <v>1</v>
      </c>
      <c r="M671" s="24" t="n">
        <f aca="false">E671-I671</f>
        <v>3</v>
      </c>
      <c r="N671" s="24" t="n">
        <f aca="false">F671-J671</f>
        <v>2</v>
      </c>
      <c r="O671" s="24" t="n">
        <f aca="false">G671-K671</f>
        <v>0</v>
      </c>
      <c r="P671" s="24" t="n">
        <f aca="false">M671+N671+O671</f>
        <v>5</v>
      </c>
    </row>
    <row r="672" customFormat="false" ht="12.75" hidden="false" customHeight="false" outlineLevel="0" collapsed="false">
      <c r="A672" s="17" t="n">
        <f aca="false">A671+1</f>
        <v>669</v>
      </c>
      <c r="B672" s="28"/>
      <c r="C672" s="30"/>
      <c r="D672" s="20" t="s">
        <v>708</v>
      </c>
      <c r="E672" s="12"/>
      <c r="F672" s="12" t="n">
        <v>3</v>
      </c>
      <c r="G672" s="12"/>
      <c r="H672" s="25" t="n">
        <f aca="false">E672+F672+G672</f>
        <v>3</v>
      </c>
      <c r="I672" s="23"/>
      <c r="J672" s="23"/>
      <c r="K672" s="23"/>
      <c r="L672" s="23" t="n">
        <f aca="false">I672+J672+K672</f>
        <v>0</v>
      </c>
      <c r="M672" s="24" t="n">
        <f aca="false">E672-I672</f>
        <v>0</v>
      </c>
      <c r="N672" s="24" t="n">
        <f aca="false">F672-J672</f>
        <v>3</v>
      </c>
      <c r="O672" s="24" t="n">
        <f aca="false">G672-K672</f>
        <v>0</v>
      </c>
      <c r="P672" s="24" t="n">
        <f aca="false">M672+N672+O672</f>
        <v>3</v>
      </c>
    </row>
    <row r="673" customFormat="false" ht="12.75" hidden="false" customHeight="false" outlineLevel="0" collapsed="false">
      <c r="A673" s="17" t="n">
        <f aca="false">A672+1</f>
        <v>670</v>
      </c>
      <c r="B673" s="28"/>
      <c r="C673" s="30"/>
      <c r="D673" s="20" t="s">
        <v>709</v>
      </c>
      <c r="E673" s="12"/>
      <c r="F673" s="12" t="n">
        <v>1</v>
      </c>
      <c r="G673" s="12"/>
      <c r="H673" s="25" t="n">
        <f aca="false">E673+F673+G673</f>
        <v>1</v>
      </c>
      <c r="I673" s="23"/>
      <c r="J673" s="23"/>
      <c r="K673" s="23"/>
      <c r="L673" s="23" t="n">
        <f aca="false">I673+J673+K673</f>
        <v>0</v>
      </c>
      <c r="M673" s="24" t="n">
        <f aca="false">E673-I673</f>
        <v>0</v>
      </c>
      <c r="N673" s="24" t="n">
        <f aca="false">F673-J673</f>
        <v>1</v>
      </c>
      <c r="O673" s="24" t="n">
        <f aca="false">G673-K673</f>
        <v>0</v>
      </c>
      <c r="P673" s="24" t="n">
        <f aca="false">M673+N673+O673</f>
        <v>1</v>
      </c>
    </row>
    <row r="674" customFormat="false" ht="12.75" hidden="false" customHeight="false" outlineLevel="0" collapsed="false">
      <c r="A674" s="17" t="n">
        <f aca="false">A673+1</f>
        <v>671</v>
      </c>
      <c r="B674" s="28"/>
      <c r="C674" s="30"/>
      <c r="D674" s="20" t="s">
        <v>710</v>
      </c>
      <c r="E674" s="12"/>
      <c r="F674" s="12" t="n">
        <v>2</v>
      </c>
      <c r="G674" s="12"/>
      <c r="H674" s="25" t="n">
        <f aca="false">E674+F674+G674</f>
        <v>2</v>
      </c>
      <c r="I674" s="23"/>
      <c r="J674" s="23"/>
      <c r="K674" s="23"/>
      <c r="L674" s="23" t="n">
        <f aca="false">I674+J674+K674</f>
        <v>0</v>
      </c>
      <c r="M674" s="24" t="n">
        <f aca="false">E674-I674</f>
        <v>0</v>
      </c>
      <c r="N674" s="24" t="n">
        <f aca="false">F674-J674</f>
        <v>2</v>
      </c>
      <c r="O674" s="24" t="n">
        <f aca="false">G674-K674</f>
        <v>0</v>
      </c>
      <c r="P674" s="24" t="n">
        <f aca="false">M674+N674+O674</f>
        <v>2</v>
      </c>
    </row>
    <row r="675" customFormat="false" ht="12.75" hidden="false" customHeight="false" outlineLevel="0" collapsed="false">
      <c r="A675" s="17" t="n">
        <f aca="false">A674+1</f>
        <v>672</v>
      </c>
      <c r="B675" s="28"/>
      <c r="C675" s="30"/>
      <c r="D675" s="20" t="s">
        <v>711</v>
      </c>
      <c r="E675" s="12"/>
      <c r="F675" s="12"/>
      <c r="G675" s="12"/>
      <c r="H675" s="25" t="n">
        <f aca="false">E675+F675+G675</f>
        <v>0</v>
      </c>
      <c r="I675" s="23"/>
      <c r="J675" s="23"/>
      <c r="K675" s="23"/>
      <c r="L675" s="23" t="n">
        <f aca="false">I675+J675+K675</f>
        <v>0</v>
      </c>
      <c r="M675" s="24" t="n">
        <f aca="false">E675-I675</f>
        <v>0</v>
      </c>
      <c r="N675" s="24" t="n">
        <f aca="false">F675-J675</f>
        <v>0</v>
      </c>
      <c r="O675" s="24" t="n">
        <f aca="false">G675-K675</f>
        <v>0</v>
      </c>
      <c r="P675" s="24" t="n">
        <f aca="false">M675+N675+O675</f>
        <v>0</v>
      </c>
    </row>
    <row r="676" customFormat="false" ht="12.75" hidden="false" customHeight="false" outlineLevel="0" collapsed="false">
      <c r="A676" s="17" t="n">
        <f aca="false">A675+1</f>
        <v>673</v>
      </c>
      <c r="B676" s="28"/>
      <c r="C676" s="30"/>
      <c r="D676" s="20" t="s">
        <v>247</v>
      </c>
      <c r="E676" s="12"/>
      <c r="F676" s="12"/>
      <c r="G676" s="12"/>
      <c r="H676" s="25" t="n">
        <f aca="false">E676+F676+G676</f>
        <v>0</v>
      </c>
      <c r="I676" s="23"/>
      <c r="J676" s="23"/>
      <c r="K676" s="23"/>
      <c r="L676" s="23" t="n">
        <f aca="false">I676+J676+K676</f>
        <v>0</v>
      </c>
      <c r="M676" s="24" t="n">
        <f aca="false">E676-I676</f>
        <v>0</v>
      </c>
      <c r="N676" s="24" t="n">
        <f aca="false">F676-J676</f>
        <v>0</v>
      </c>
      <c r="O676" s="24" t="n">
        <f aca="false">G676-K676</f>
        <v>0</v>
      </c>
      <c r="P676" s="24" t="n">
        <f aca="false">M676+N676+O676</f>
        <v>0</v>
      </c>
    </row>
    <row r="677" customFormat="false" ht="12.75" hidden="false" customHeight="false" outlineLevel="0" collapsed="false">
      <c r="A677" s="17" t="n">
        <f aca="false">A676+1</f>
        <v>674</v>
      </c>
      <c r="B677" s="28"/>
      <c r="C677" s="30"/>
      <c r="D677" s="20" t="s">
        <v>712</v>
      </c>
      <c r="E677" s="12"/>
      <c r="F677" s="12" t="n">
        <v>1</v>
      </c>
      <c r="G677" s="12"/>
      <c r="H677" s="25" t="n">
        <f aca="false">E677+F677+G677</f>
        <v>1</v>
      </c>
      <c r="I677" s="23"/>
      <c r="J677" s="23"/>
      <c r="K677" s="23"/>
      <c r="L677" s="23" t="n">
        <f aca="false">I677+J677+K677</f>
        <v>0</v>
      </c>
      <c r="M677" s="24" t="n">
        <f aca="false">E677-I677</f>
        <v>0</v>
      </c>
      <c r="N677" s="24" t="n">
        <f aca="false">F677-J677</f>
        <v>1</v>
      </c>
      <c r="O677" s="24" t="n">
        <f aca="false">G677-K677</f>
        <v>0</v>
      </c>
      <c r="P677" s="24" t="n">
        <f aca="false">M677+N677+O677</f>
        <v>1</v>
      </c>
    </row>
    <row r="678" customFormat="false" ht="12.75" hidden="false" customHeight="false" outlineLevel="0" collapsed="false">
      <c r="A678" s="17" t="n">
        <f aca="false">A677+1</f>
        <v>675</v>
      </c>
      <c r="B678" s="28"/>
      <c r="C678" s="30"/>
      <c r="D678" s="20" t="s">
        <v>713</v>
      </c>
      <c r="E678" s="12"/>
      <c r="F678" s="12" t="n">
        <v>1</v>
      </c>
      <c r="G678" s="12" t="n">
        <v>3</v>
      </c>
      <c r="H678" s="25" t="n">
        <f aca="false">E678+F678+G678</f>
        <v>4</v>
      </c>
      <c r="I678" s="23"/>
      <c r="J678" s="23"/>
      <c r="K678" s="23"/>
      <c r="L678" s="23" t="n">
        <f aca="false">I678+J678+K678</f>
        <v>0</v>
      </c>
      <c r="M678" s="24" t="n">
        <f aca="false">E678-I678</f>
        <v>0</v>
      </c>
      <c r="N678" s="24" t="n">
        <f aca="false">F678-J678</f>
        <v>1</v>
      </c>
      <c r="O678" s="24" t="n">
        <f aca="false">G678-K678</f>
        <v>3</v>
      </c>
      <c r="P678" s="24" t="n">
        <f aca="false">M678+N678+O678</f>
        <v>4</v>
      </c>
    </row>
    <row r="679" customFormat="false" ht="12.75" hidden="false" customHeight="false" outlineLevel="0" collapsed="false">
      <c r="A679" s="17" t="n">
        <f aca="false">A678+1</f>
        <v>676</v>
      </c>
      <c r="B679" s="28"/>
      <c r="C679" s="30"/>
      <c r="D679" s="26" t="s">
        <v>714</v>
      </c>
      <c r="E679" s="12"/>
      <c r="F679" s="12" t="n">
        <v>2</v>
      </c>
      <c r="G679" s="12" t="n">
        <v>1</v>
      </c>
      <c r="H679" s="12" t="n">
        <f aca="false">E679+F679+G679</f>
        <v>3</v>
      </c>
      <c r="I679" s="27"/>
      <c r="J679" s="27" t="n">
        <v>1</v>
      </c>
      <c r="K679" s="27"/>
      <c r="L679" s="27" t="n">
        <f aca="false">I679+J679+K679</f>
        <v>1</v>
      </c>
      <c r="M679" s="24" t="n">
        <f aca="false">E679-I679</f>
        <v>0</v>
      </c>
      <c r="N679" s="24" t="n">
        <f aca="false">F679-J679</f>
        <v>1</v>
      </c>
      <c r="O679" s="24" t="n">
        <f aca="false">G679-K679</f>
        <v>1</v>
      </c>
      <c r="P679" s="24" t="n">
        <f aca="false">M679+N679+O679</f>
        <v>2</v>
      </c>
    </row>
    <row r="680" customFormat="false" ht="12.75" hidden="false" customHeight="false" outlineLevel="0" collapsed="false">
      <c r="A680" s="17" t="n">
        <f aca="false">A679+1</f>
        <v>677</v>
      </c>
      <c r="B680" s="28"/>
      <c r="C680" s="30" t="s">
        <v>715</v>
      </c>
      <c r="D680" s="20" t="s">
        <v>716</v>
      </c>
      <c r="E680" s="12"/>
      <c r="F680" s="12" t="n">
        <v>2</v>
      </c>
      <c r="G680" s="12"/>
      <c r="H680" s="25" t="n">
        <f aca="false">E680+F680+G680</f>
        <v>2</v>
      </c>
      <c r="I680" s="23"/>
      <c r="J680" s="23"/>
      <c r="K680" s="23"/>
      <c r="L680" s="23" t="n">
        <f aca="false">I680+J680+K680</f>
        <v>0</v>
      </c>
      <c r="M680" s="24" t="n">
        <f aca="false">E680-I680</f>
        <v>0</v>
      </c>
      <c r="N680" s="24" t="n">
        <f aca="false">F680-J680</f>
        <v>2</v>
      </c>
      <c r="O680" s="24" t="n">
        <f aca="false">G680-K680</f>
        <v>0</v>
      </c>
      <c r="P680" s="24" t="n">
        <f aca="false">M680+N680+O680</f>
        <v>2</v>
      </c>
    </row>
    <row r="681" customFormat="false" ht="12.75" hidden="false" customHeight="false" outlineLevel="0" collapsed="false">
      <c r="A681" s="17" t="n">
        <f aca="false">A680+1</f>
        <v>678</v>
      </c>
      <c r="B681" s="28"/>
      <c r="C681" s="30"/>
      <c r="D681" s="20" t="s">
        <v>717</v>
      </c>
      <c r="E681" s="12" t="n">
        <v>2</v>
      </c>
      <c r="F681" s="12"/>
      <c r="G681" s="12"/>
      <c r="H681" s="25" t="n">
        <f aca="false">E681+F681+G681</f>
        <v>2</v>
      </c>
      <c r="I681" s="23"/>
      <c r="J681" s="23"/>
      <c r="K681" s="23"/>
      <c r="L681" s="23" t="n">
        <f aca="false">I681+J681+K681</f>
        <v>0</v>
      </c>
      <c r="M681" s="24" t="n">
        <f aca="false">E681-I681</f>
        <v>2</v>
      </c>
      <c r="N681" s="24" t="n">
        <f aca="false">F681-J681</f>
        <v>0</v>
      </c>
      <c r="O681" s="24" t="n">
        <f aca="false">G681-K681</f>
        <v>0</v>
      </c>
      <c r="P681" s="24" t="n">
        <f aca="false">M681+N681+O681</f>
        <v>2</v>
      </c>
    </row>
    <row r="682" customFormat="false" ht="12.75" hidden="false" customHeight="false" outlineLevel="0" collapsed="false">
      <c r="A682" s="17" t="n">
        <f aca="false">A681+1</f>
        <v>679</v>
      </c>
      <c r="B682" s="28"/>
      <c r="C682" s="30"/>
      <c r="D682" s="20" t="s">
        <v>718</v>
      </c>
      <c r="E682" s="12"/>
      <c r="F682" s="12" t="n">
        <v>2</v>
      </c>
      <c r="G682" s="12"/>
      <c r="H682" s="25" t="n">
        <f aca="false">E682+F682+G682</f>
        <v>2</v>
      </c>
      <c r="I682" s="23"/>
      <c r="J682" s="23"/>
      <c r="K682" s="23"/>
      <c r="L682" s="23" t="n">
        <f aca="false">I682+J682+K682</f>
        <v>0</v>
      </c>
      <c r="M682" s="24" t="n">
        <f aca="false">E682-I682</f>
        <v>0</v>
      </c>
      <c r="N682" s="24" t="n">
        <f aca="false">F682-J682</f>
        <v>2</v>
      </c>
      <c r="O682" s="24" t="n">
        <f aca="false">G682-K682</f>
        <v>0</v>
      </c>
      <c r="P682" s="24" t="n">
        <f aca="false">M682+N682+O682</f>
        <v>2</v>
      </c>
    </row>
    <row r="683" customFormat="false" ht="12.75" hidden="false" customHeight="false" outlineLevel="0" collapsed="false">
      <c r="A683" s="17" t="n">
        <f aca="false">A682+1</f>
        <v>680</v>
      </c>
      <c r="B683" s="28"/>
      <c r="C683" s="30"/>
      <c r="D683" s="20" t="s">
        <v>719</v>
      </c>
      <c r="E683" s="12"/>
      <c r="F683" s="12" t="n">
        <v>1</v>
      </c>
      <c r="G683" s="12" t="n">
        <v>1</v>
      </c>
      <c r="H683" s="25" t="n">
        <f aca="false">E683+F683+G683</f>
        <v>2</v>
      </c>
      <c r="I683" s="23"/>
      <c r="J683" s="23"/>
      <c r="K683" s="23"/>
      <c r="L683" s="23" t="n">
        <f aca="false">I683+J683+K683</f>
        <v>0</v>
      </c>
      <c r="M683" s="24" t="n">
        <f aca="false">E683-I683</f>
        <v>0</v>
      </c>
      <c r="N683" s="24" t="n">
        <f aca="false">F683-J683</f>
        <v>1</v>
      </c>
      <c r="O683" s="24" t="n">
        <f aca="false">G683-K683</f>
        <v>1</v>
      </c>
      <c r="P683" s="24" t="n">
        <f aca="false">M683+N683+O683</f>
        <v>2</v>
      </c>
    </row>
    <row r="684" customFormat="false" ht="12.75" hidden="false" customHeight="false" outlineLevel="0" collapsed="false">
      <c r="A684" s="17" t="n">
        <f aca="false">A683+1</f>
        <v>681</v>
      </c>
      <c r="B684" s="28"/>
      <c r="C684" s="30"/>
      <c r="D684" s="20" t="s">
        <v>720</v>
      </c>
      <c r="E684" s="12"/>
      <c r="F684" s="12" t="n">
        <v>1</v>
      </c>
      <c r="G684" s="12" t="n">
        <v>1</v>
      </c>
      <c r="H684" s="25" t="n">
        <f aca="false">E684+F684+G684</f>
        <v>2</v>
      </c>
      <c r="I684" s="23"/>
      <c r="J684" s="23"/>
      <c r="K684" s="23"/>
      <c r="L684" s="23" t="n">
        <f aca="false">I684+J684+K684</f>
        <v>0</v>
      </c>
      <c r="M684" s="24" t="n">
        <f aca="false">E684-I684</f>
        <v>0</v>
      </c>
      <c r="N684" s="24" t="n">
        <f aca="false">F684-J684</f>
        <v>1</v>
      </c>
      <c r="O684" s="24" t="n">
        <f aca="false">G684-K684</f>
        <v>1</v>
      </c>
      <c r="P684" s="24" t="n">
        <f aca="false">M684+N684+O684</f>
        <v>2</v>
      </c>
    </row>
    <row r="685" customFormat="false" ht="12.75" hidden="false" customHeight="false" outlineLevel="0" collapsed="false">
      <c r="A685" s="17" t="n">
        <f aca="false">A684+1</f>
        <v>682</v>
      </c>
      <c r="B685" s="28"/>
      <c r="C685" s="30"/>
      <c r="D685" s="20" t="s">
        <v>721</v>
      </c>
      <c r="E685" s="12"/>
      <c r="F685" s="12" t="n">
        <v>2</v>
      </c>
      <c r="G685" s="12"/>
      <c r="H685" s="25" t="n">
        <f aca="false">E685+F685+G685</f>
        <v>2</v>
      </c>
      <c r="I685" s="23"/>
      <c r="J685" s="23"/>
      <c r="K685" s="23"/>
      <c r="L685" s="23" t="n">
        <f aca="false">I685+J685+K685</f>
        <v>0</v>
      </c>
      <c r="M685" s="24" t="n">
        <f aca="false">E685-I685</f>
        <v>0</v>
      </c>
      <c r="N685" s="24" t="n">
        <f aca="false">F685-J685</f>
        <v>2</v>
      </c>
      <c r="O685" s="24" t="n">
        <f aca="false">G685-K685</f>
        <v>0</v>
      </c>
      <c r="P685" s="24" t="n">
        <f aca="false">M685+N685+O685</f>
        <v>2</v>
      </c>
    </row>
    <row r="686" customFormat="false" ht="12.75" hidden="false" customHeight="false" outlineLevel="0" collapsed="false">
      <c r="A686" s="17" t="n">
        <f aca="false">A685+1</f>
        <v>683</v>
      </c>
      <c r="B686" s="28"/>
      <c r="C686" s="30"/>
      <c r="D686" s="20" t="s">
        <v>722</v>
      </c>
      <c r="E686" s="12"/>
      <c r="F686" s="12" t="n">
        <v>2</v>
      </c>
      <c r="G686" s="12"/>
      <c r="H686" s="25" t="n">
        <f aca="false">E686+F686+G686</f>
        <v>2</v>
      </c>
      <c r="I686" s="23"/>
      <c r="J686" s="23"/>
      <c r="K686" s="23"/>
      <c r="L686" s="23" t="n">
        <f aca="false">I686+J686+K686</f>
        <v>0</v>
      </c>
      <c r="M686" s="24" t="n">
        <f aca="false">E686-I686</f>
        <v>0</v>
      </c>
      <c r="N686" s="24" t="n">
        <f aca="false">F686-J686</f>
        <v>2</v>
      </c>
      <c r="O686" s="24" t="n">
        <f aca="false">G686-K686</f>
        <v>0</v>
      </c>
      <c r="P686" s="24" t="n">
        <f aca="false">M686+N686+O686</f>
        <v>2</v>
      </c>
    </row>
    <row r="687" customFormat="false" ht="12.75" hidden="false" customHeight="false" outlineLevel="0" collapsed="false">
      <c r="A687" s="17" t="n">
        <f aca="false">A686+1</f>
        <v>684</v>
      </c>
      <c r="B687" s="28"/>
      <c r="C687" s="30"/>
      <c r="D687" s="20" t="s">
        <v>723</v>
      </c>
      <c r="E687" s="12" t="n">
        <v>5</v>
      </c>
      <c r="F687" s="12"/>
      <c r="G687" s="12" t="n">
        <v>1</v>
      </c>
      <c r="H687" s="25" t="n">
        <f aca="false">E687+F687+G687</f>
        <v>6</v>
      </c>
      <c r="I687" s="23" t="n">
        <v>1</v>
      </c>
      <c r="J687" s="23"/>
      <c r="K687" s="23"/>
      <c r="L687" s="23" t="n">
        <f aca="false">I687+J687+K687</f>
        <v>1</v>
      </c>
      <c r="M687" s="24" t="n">
        <f aca="false">E687-I687</f>
        <v>4</v>
      </c>
      <c r="N687" s="24" t="n">
        <f aca="false">F687-J687</f>
        <v>0</v>
      </c>
      <c r="O687" s="24" t="n">
        <f aca="false">G687-K687</f>
        <v>1</v>
      </c>
      <c r="P687" s="24" t="n">
        <f aca="false">M687+N687+O687</f>
        <v>5</v>
      </c>
    </row>
    <row r="688" customFormat="false" ht="12.75" hidden="false" customHeight="false" outlineLevel="0" collapsed="false">
      <c r="A688" s="17" t="n">
        <f aca="false">A687+1</f>
        <v>685</v>
      </c>
      <c r="B688" s="28"/>
      <c r="C688" s="30"/>
      <c r="D688" s="20" t="s">
        <v>724</v>
      </c>
      <c r="E688" s="12"/>
      <c r="F688" s="12"/>
      <c r="G688" s="12" t="n">
        <v>2</v>
      </c>
      <c r="H688" s="25" t="n">
        <f aca="false">E688+F688+G688</f>
        <v>2</v>
      </c>
      <c r="I688" s="23"/>
      <c r="J688" s="23"/>
      <c r="K688" s="23"/>
      <c r="L688" s="23" t="n">
        <f aca="false">I688+J688+K688</f>
        <v>0</v>
      </c>
      <c r="M688" s="24" t="n">
        <f aca="false">E688-I688</f>
        <v>0</v>
      </c>
      <c r="N688" s="24" t="n">
        <f aca="false">F688-J688</f>
        <v>0</v>
      </c>
      <c r="O688" s="24" t="n">
        <f aca="false">G688-K688</f>
        <v>2</v>
      </c>
      <c r="P688" s="24" t="n">
        <f aca="false">M688+N688+O688</f>
        <v>2</v>
      </c>
    </row>
    <row r="689" customFormat="false" ht="12.75" hidden="false" customHeight="false" outlineLevel="0" collapsed="false">
      <c r="A689" s="17" t="n">
        <f aca="false">A688+1</f>
        <v>686</v>
      </c>
      <c r="B689" s="28"/>
      <c r="C689" s="30"/>
      <c r="D689" s="20" t="s">
        <v>725</v>
      </c>
      <c r="E689" s="12"/>
      <c r="F689" s="12" t="n">
        <v>2</v>
      </c>
      <c r="G689" s="12"/>
      <c r="H689" s="25" t="n">
        <f aca="false">E689+F689+G689</f>
        <v>2</v>
      </c>
      <c r="I689" s="23"/>
      <c r="J689" s="23"/>
      <c r="K689" s="23"/>
      <c r="L689" s="23" t="n">
        <f aca="false">I689+J689+K689</f>
        <v>0</v>
      </c>
      <c r="M689" s="24" t="n">
        <f aca="false">E689-I689</f>
        <v>0</v>
      </c>
      <c r="N689" s="24" t="n">
        <f aca="false">F689-J689</f>
        <v>2</v>
      </c>
      <c r="O689" s="24" t="n">
        <f aca="false">G689-K689</f>
        <v>0</v>
      </c>
      <c r="P689" s="24" t="n">
        <f aca="false">M689+N689+O689</f>
        <v>2</v>
      </c>
    </row>
    <row r="690" customFormat="false" ht="12.75" hidden="false" customHeight="false" outlineLevel="0" collapsed="false">
      <c r="A690" s="17" t="n">
        <f aca="false">A689+1</f>
        <v>687</v>
      </c>
      <c r="B690" s="28"/>
      <c r="C690" s="30"/>
      <c r="D690" s="26" t="s">
        <v>726</v>
      </c>
      <c r="E690" s="12"/>
      <c r="F690" s="12" t="n">
        <v>3</v>
      </c>
      <c r="G690" s="12"/>
      <c r="H690" s="12" t="n">
        <f aca="false">E690+F690+G690</f>
        <v>3</v>
      </c>
      <c r="I690" s="27"/>
      <c r="J690" s="27" t="n">
        <v>1</v>
      </c>
      <c r="K690" s="27"/>
      <c r="L690" s="27" t="n">
        <f aca="false">I690+J690+K690</f>
        <v>1</v>
      </c>
      <c r="M690" s="24" t="n">
        <f aca="false">E690-I690</f>
        <v>0</v>
      </c>
      <c r="N690" s="24" t="n">
        <f aca="false">F690-J690</f>
        <v>2</v>
      </c>
      <c r="O690" s="24" t="n">
        <f aca="false">G690-K690</f>
        <v>0</v>
      </c>
      <c r="P690" s="24" t="n">
        <f aca="false">M690+N690+O690</f>
        <v>2</v>
      </c>
    </row>
    <row r="691" customFormat="false" ht="12.75" hidden="false" customHeight="false" outlineLevel="0" collapsed="false">
      <c r="A691" s="17" t="n">
        <f aca="false">A690+1</f>
        <v>688</v>
      </c>
      <c r="B691" s="28"/>
      <c r="C691" s="19" t="s">
        <v>727</v>
      </c>
      <c r="D691" s="20" t="s">
        <v>728</v>
      </c>
      <c r="E691" s="12"/>
      <c r="F691" s="12" t="n">
        <v>4</v>
      </c>
      <c r="G691" s="12"/>
      <c r="H691" s="25" t="n">
        <f aca="false">E691+F691+G691</f>
        <v>4</v>
      </c>
      <c r="I691" s="23"/>
      <c r="J691" s="23" t="n">
        <v>1</v>
      </c>
      <c r="K691" s="23"/>
      <c r="L691" s="23" t="n">
        <f aca="false">I691+J691+K691</f>
        <v>1</v>
      </c>
      <c r="M691" s="24" t="n">
        <f aca="false">E691-I691</f>
        <v>0</v>
      </c>
      <c r="N691" s="24" t="n">
        <f aca="false">F691-J691</f>
        <v>3</v>
      </c>
      <c r="O691" s="24" t="n">
        <f aca="false">G691-K691</f>
        <v>0</v>
      </c>
      <c r="P691" s="24" t="n">
        <f aca="false">M691+N691+O691</f>
        <v>3</v>
      </c>
    </row>
    <row r="692" customFormat="false" ht="12.75" hidden="false" customHeight="false" outlineLevel="0" collapsed="false">
      <c r="A692" s="17" t="n">
        <f aca="false">A691+1</f>
        <v>689</v>
      </c>
      <c r="B692" s="28"/>
      <c r="C692" s="19"/>
      <c r="D692" s="20" t="s">
        <v>729</v>
      </c>
      <c r="E692" s="12"/>
      <c r="F692" s="12" t="n">
        <v>1</v>
      </c>
      <c r="G692" s="12"/>
      <c r="H692" s="25" t="n">
        <f aca="false">E692+F692+G692</f>
        <v>1</v>
      </c>
      <c r="I692" s="23"/>
      <c r="J692" s="23"/>
      <c r="K692" s="23"/>
      <c r="L692" s="23" t="n">
        <f aca="false">I692+J692+K692</f>
        <v>0</v>
      </c>
      <c r="M692" s="24" t="n">
        <f aca="false">E692-I692</f>
        <v>0</v>
      </c>
      <c r="N692" s="24" t="n">
        <f aca="false">F692-J692</f>
        <v>1</v>
      </c>
      <c r="O692" s="24" t="n">
        <f aca="false">G692-K692</f>
        <v>0</v>
      </c>
      <c r="P692" s="24" t="n">
        <f aca="false">M692+N692+O692</f>
        <v>1</v>
      </c>
    </row>
    <row r="693" customFormat="false" ht="12.75" hidden="false" customHeight="false" outlineLevel="0" collapsed="false">
      <c r="A693" s="17" t="n">
        <f aca="false">A692+1</f>
        <v>690</v>
      </c>
      <c r="B693" s="28"/>
      <c r="C693" s="19"/>
      <c r="D693" s="20" t="s">
        <v>730</v>
      </c>
      <c r="E693" s="12" t="n">
        <v>1</v>
      </c>
      <c r="F693" s="12" t="n">
        <v>1</v>
      </c>
      <c r="G693" s="12" t="n">
        <v>1</v>
      </c>
      <c r="H693" s="25" t="n">
        <f aca="false">E693+F693+G693</f>
        <v>3</v>
      </c>
      <c r="I693" s="23"/>
      <c r="J693" s="23"/>
      <c r="K693" s="23"/>
      <c r="L693" s="23" t="n">
        <f aca="false">I693+J693+K693</f>
        <v>0</v>
      </c>
      <c r="M693" s="24" t="n">
        <f aca="false">E693-I693</f>
        <v>1</v>
      </c>
      <c r="N693" s="24" t="n">
        <f aca="false">F693-J693</f>
        <v>1</v>
      </c>
      <c r="O693" s="24" t="n">
        <f aca="false">G693-K693</f>
        <v>1</v>
      </c>
      <c r="P693" s="24" t="n">
        <f aca="false">M693+N693+O693</f>
        <v>3</v>
      </c>
    </row>
    <row r="694" customFormat="false" ht="12.75" hidden="false" customHeight="false" outlineLevel="0" collapsed="false">
      <c r="A694" s="17" t="n">
        <f aca="false">A693+1</f>
        <v>691</v>
      </c>
      <c r="B694" s="28"/>
      <c r="C694" s="19"/>
      <c r="D694" s="20" t="s">
        <v>731</v>
      </c>
      <c r="E694" s="12"/>
      <c r="F694" s="12"/>
      <c r="G694" s="12"/>
      <c r="H694" s="25" t="n">
        <f aca="false">E694+F694+G694</f>
        <v>0</v>
      </c>
      <c r="I694" s="23"/>
      <c r="J694" s="23"/>
      <c r="K694" s="23"/>
      <c r="L694" s="23" t="n">
        <f aca="false">I694+J694+K694</f>
        <v>0</v>
      </c>
      <c r="M694" s="24" t="n">
        <f aca="false">E694-I694</f>
        <v>0</v>
      </c>
      <c r="N694" s="24" t="n">
        <f aca="false">F694-J694</f>
        <v>0</v>
      </c>
      <c r="O694" s="24" t="n">
        <f aca="false">G694-K694</f>
        <v>0</v>
      </c>
      <c r="P694" s="24" t="n">
        <f aca="false">M694+N694+O694</f>
        <v>0</v>
      </c>
    </row>
    <row r="695" customFormat="false" ht="12.75" hidden="false" customHeight="false" outlineLevel="0" collapsed="false">
      <c r="A695" s="17" t="n">
        <f aca="false">A694+1</f>
        <v>692</v>
      </c>
      <c r="B695" s="28"/>
      <c r="C695" s="19"/>
      <c r="D695" s="20" t="s">
        <v>732</v>
      </c>
      <c r="E695" s="12"/>
      <c r="F695" s="12"/>
      <c r="G695" s="12"/>
      <c r="H695" s="25" t="n">
        <f aca="false">E695+F695+G695</f>
        <v>0</v>
      </c>
      <c r="I695" s="23"/>
      <c r="J695" s="23"/>
      <c r="K695" s="23"/>
      <c r="L695" s="23" t="n">
        <f aca="false">I695+J695+K695</f>
        <v>0</v>
      </c>
      <c r="M695" s="24" t="n">
        <f aca="false">E695-I695</f>
        <v>0</v>
      </c>
      <c r="N695" s="24" t="n">
        <f aca="false">F695-J695</f>
        <v>0</v>
      </c>
      <c r="O695" s="24" t="n">
        <f aca="false">G695-K695</f>
        <v>0</v>
      </c>
      <c r="P695" s="24" t="n">
        <f aca="false">M695+N695+O695</f>
        <v>0</v>
      </c>
    </row>
    <row r="696" customFormat="false" ht="12.75" hidden="false" customHeight="false" outlineLevel="0" collapsed="false">
      <c r="A696" s="17" t="n">
        <f aca="false">A695+1</f>
        <v>693</v>
      </c>
      <c r="B696" s="28"/>
      <c r="C696" s="19"/>
      <c r="D696" s="20" t="s">
        <v>733</v>
      </c>
      <c r="E696" s="12"/>
      <c r="F696" s="12" t="n">
        <v>2</v>
      </c>
      <c r="G696" s="12"/>
      <c r="H696" s="25" t="n">
        <f aca="false">E696+F696+G696</f>
        <v>2</v>
      </c>
      <c r="I696" s="23"/>
      <c r="J696" s="23"/>
      <c r="K696" s="23"/>
      <c r="L696" s="23" t="n">
        <f aca="false">I696+J696+K696</f>
        <v>0</v>
      </c>
      <c r="M696" s="24" t="n">
        <f aca="false">E696-I696</f>
        <v>0</v>
      </c>
      <c r="N696" s="24" t="n">
        <f aca="false">F696-J696</f>
        <v>2</v>
      </c>
      <c r="O696" s="24" t="n">
        <f aca="false">G696-K696</f>
        <v>0</v>
      </c>
      <c r="P696" s="24" t="n">
        <f aca="false">M696+N696+O696</f>
        <v>2</v>
      </c>
    </row>
    <row r="697" customFormat="false" ht="12.75" hidden="false" customHeight="false" outlineLevel="0" collapsed="false">
      <c r="A697" s="17" t="n">
        <f aca="false">A696+1</f>
        <v>694</v>
      </c>
      <c r="B697" s="28"/>
      <c r="C697" s="19"/>
      <c r="D697" s="20" t="s">
        <v>734</v>
      </c>
      <c r="E697" s="12" t="n">
        <v>2</v>
      </c>
      <c r="F697" s="12"/>
      <c r="G697" s="12"/>
      <c r="H697" s="25" t="n">
        <f aca="false">E697+F697+G697</f>
        <v>2</v>
      </c>
      <c r="I697" s="23"/>
      <c r="J697" s="23"/>
      <c r="K697" s="23"/>
      <c r="L697" s="23" t="n">
        <f aca="false">I697+J697+K697</f>
        <v>0</v>
      </c>
      <c r="M697" s="24" t="n">
        <f aca="false">E697-I697</f>
        <v>2</v>
      </c>
      <c r="N697" s="24" t="n">
        <f aca="false">F697-J697</f>
        <v>0</v>
      </c>
      <c r="O697" s="24" t="n">
        <f aca="false">G697-K697</f>
        <v>0</v>
      </c>
      <c r="P697" s="24" t="n">
        <f aca="false">M697+N697+O697</f>
        <v>2</v>
      </c>
    </row>
    <row r="698" customFormat="false" ht="12.75" hidden="false" customHeight="false" outlineLevel="0" collapsed="false">
      <c r="A698" s="17" t="n">
        <f aca="false">A697+1</f>
        <v>695</v>
      </c>
      <c r="B698" s="28"/>
      <c r="C698" s="19"/>
      <c r="D698" s="20" t="s">
        <v>735</v>
      </c>
      <c r="E698" s="12" t="n">
        <v>1</v>
      </c>
      <c r="F698" s="12"/>
      <c r="G698" s="12"/>
      <c r="H698" s="25" t="n">
        <f aca="false">E698+F698+G698</f>
        <v>1</v>
      </c>
      <c r="I698" s="23"/>
      <c r="J698" s="23"/>
      <c r="K698" s="23"/>
      <c r="L698" s="23" t="n">
        <f aca="false">I698+J698+K698</f>
        <v>0</v>
      </c>
      <c r="M698" s="24" t="n">
        <f aca="false">E698-I698</f>
        <v>1</v>
      </c>
      <c r="N698" s="24" t="n">
        <f aca="false">F698-J698</f>
        <v>0</v>
      </c>
      <c r="O698" s="24" t="n">
        <f aca="false">G698-K698</f>
        <v>0</v>
      </c>
      <c r="P698" s="24" t="n">
        <f aca="false">M698+N698+O698</f>
        <v>1</v>
      </c>
    </row>
    <row r="699" customFormat="false" ht="12.75" hidden="false" customHeight="false" outlineLevel="0" collapsed="false">
      <c r="A699" s="17" t="n">
        <f aca="false">A698+1</f>
        <v>696</v>
      </c>
      <c r="B699" s="28"/>
      <c r="C699" s="19"/>
      <c r="D699" s="20" t="s">
        <v>736</v>
      </c>
      <c r="E699" s="12"/>
      <c r="F699" s="12" t="n">
        <v>1</v>
      </c>
      <c r="G699" s="12" t="n">
        <v>1</v>
      </c>
      <c r="H699" s="25" t="n">
        <f aca="false">E699+F699+G699</f>
        <v>2</v>
      </c>
      <c r="I699" s="23"/>
      <c r="J699" s="23"/>
      <c r="K699" s="23"/>
      <c r="L699" s="23" t="n">
        <f aca="false">I699+J699+K699</f>
        <v>0</v>
      </c>
      <c r="M699" s="24" t="n">
        <f aca="false">E699-I699</f>
        <v>0</v>
      </c>
      <c r="N699" s="24" t="n">
        <f aca="false">F699-J699</f>
        <v>1</v>
      </c>
      <c r="O699" s="24" t="n">
        <f aca="false">G699-K699</f>
        <v>1</v>
      </c>
      <c r="P699" s="24" t="n">
        <f aca="false">M699+N699+O699</f>
        <v>2</v>
      </c>
    </row>
    <row r="700" customFormat="false" ht="12.75" hidden="false" customHeight="false" outlineLevel="0" collapsed="false">
      <c r="A700" s="17" t="n">
        <f aca="false">A699+1</f>
        <v>697</v>
      </c>
      <c r="B700" s="28"/>
      <c r="C700" s="19"/>
      <c r="D700" s="20" t="s">
        <v>737</v>
      </c>
      <c r="E700" s="12"/>
      <c r="F700" s="12" t="n">
        <v>1</v>
      </c>
      <c r="G700" s="12"/>
      <c r="H700" s="25" t="n">
        <f aca="false">E700+F700+G700</f>
        <v>1</v>
      </c>
      <c r="I700" s="23"/>
      <c r="J700" s="23"/>
      <c r="K700" s="23"/>
      <c r="L700" s="23" t="n">
        <f aca="false">I700+J700+K700</f>
        <v>0</v>
      </c>
      <c r="M700" s="24" t="n">
        <f aca="false">E700-I700</f>
        <v>0</v>
      </c>
      <c r="N700" s="24" t="n">
        <f aca="false">F700-J700</f>
        <v>1</v>
      </c>
      <c r="O700" s="24" t="n">
        <f aca="false">G700-K700</f>
        <v>0</v>
      </c>
      <c r="P700" s="24" t="n">
        <f aca="false">M700+N700+O700</f>
        <v>1</v>
      </c>
    </row>
    <row r="701" customFormat="false" ht="12.75" hidden="false" customHeight="false" outlineLevel="0" collapsed="false">
      <c r="A701" s="17" t="n">
        <f aca="false">A700+1</f>
        <v>698</v>
      </c>
      <c r="B701" s="28"/>
      <c r="C701" s="19"/>
      <c r="D701" s="20" t="s">
        <v>738</v>
      </c>
      <c r="E701" s="12"/>
      <c r="F701" s="12"/>
      <c r="G701" s="12"/>
      <c r="H701" s="25" t="n">
        <f aca="false">E701+F701+G701</f>
        <v>0</v>
      </c>
      <c r="I701" s="23"/>
      <c r="J701" s="23"/>
      <c r="K701" s="23"/>
      <c r="L701" s="23" t="n">
        <f aca="false">I701+J701+K701</f>
        <v>0</v>
      </c>
      <c r="M701" s="24" t="n">
        <f aca="false">E701-I701</f>
        <v>0</v>
      </c>
      <c r="N701" s="24" t="n">
        <f aca="false">F701-J701</f>
        <v>0</v>
      </c>
      <c r="O701" s="24" t="n">
        <f aca="false">G701-K701</f>
        <v>0</v>
      </c>
      <c r="P701" s="24" t="n">
        <f aca="false">M701+N701+O701</f>
        <v>0</v>
      </c>
    </row>
    <row r="702" customFormat="false" ht="12.75" hidden="false" customHeight="false" outlineLevel="0" collapsed="false">
      <c r="A702" s="17" t="n">
        <f aca="false">A701+1</f>
        <v>699</v>
      </c>
      <c r="B702" s="28"/>
      <c r="C702" s="19"/>
      <c r="D702" s="20" t="s">
        <v>739</v>
      </c>
      <c r="E702" s="12"/>
      <c r="F702" s="12" t="n">
        <v>1</v>
      </c>
      <c r="G702" s="12"/>
      <c r="H702" s="25" t="n">
        <f aca="false">E702+F702+G702</f>
        <v>1</v>
      </c>
      <c r="I702" s="23"/>
      <c r="J702" s="23"/>
      <c r="K702" s="23"/>
      <c r="L702" s="23" t="n">
        <f aca="false">I702+J702+K702</f>
        <v>0</v>
      </c>
      <c r="M702" s="24" t="n">
        <f aca="false">E702-I702</f>
        <v>0</v>
      </c>
      <c r="N702" s="24" t="n">
        <f aca="false">F702-J702</f>
        <v>1</v>
      </c>
      <c r="O702" s="24" t="n">
        <f aca="false">G702-K702</f>
        <v>0</v>
      </c>
      <c r="P702" s="24" t="n">
        <f aca="false">M702+N702+O702</f>
        <v>1</v>
      </c>
    </row>
    <row r="703" customFormat="false" ht="12.75" hidden="false" customHeight="false" outlineLevel="0" collapsed="false">
      <c r="A703" s="17" t="n">
        <f aca="false">A702+1</f>
        <v>700</v>
      </c>
      <c r="B703" s="28"/>
      <c r="C703" s="19"/>
      <c r="D703" s="20" t="s">
        <v>740</v>
      </c>
      <c r="E703" s="12"/>
      <c r="F703" s="12"/>
      <c r="G703" s="12"/>
      <c r="H703" s="25" t="n">
        <f aca="false">E703+F703+G703</f>
        <v>0</v>
      </c>
      <c r="I703" s="23"/>
      <c r="J703" s="23"/>
      <c r="K703" s="23"/>
      <c r="L703" s="23" t="n">
        <f aca="false">I703+J703+K703</f>
        <v>0</v>
      </c>
      <c r="M703" s="24" t="n">
        <f aca="false">E703-I703</f>
        <v>0</v>
      </c>
      <c r="N703" s="24" t="n">
        <f aca="false">F703-J703</f>
        <v>0</v>
      </c>
      <c r="O703" s="24" t="n">
        <f aca="false">G703-K703</f>
        <v>0</v>
      </c>
      <c r="P703" s="24" t="n">
        <f aca="false">M703+N703+O703</f>
        <v>0</v>
      </c>
    </row>
    <row r="704" customFormat="false" ht="12.75" hidden="false" customHeight="false" outlineLevel="0" collapsed="false">
      <c r="A704" s="17" t="n">
        <f aca="false">A703+1</f>
        <v>701</v>
      </c>
      <c r="B704" s="28"/>
      <c r="C704" s="19"/>
      <c r="D704" s="20" t="s">
        <v>741</v>
      </c>
      <c r="E704" s="12"/>
      <c r="F704" s="12" t="n">
        <v>2</v>
      </c>
      <c r="G704" s="12"/>
      <c r="H704" s="25" t="n">
        <f aca="false">E704+F704+G704</f>
        <v>2</v>
      </c>
      <c r="I704" s="23"/>
      <c r="J704" s="23"/>
      <c r="K704" s="23"/>
      <c r="L704" s="23" t="n">
        <f aca="false">I704+J704+K704</f>
        <v>0</v>
      </c>
      <c r="M704" s="24" t="n">
        <f aca="false">E704-I704</f>
        <v>0</v>
      </c>
      <c r="N704" s="24" t="n">
        <f aca="false">F704-J704</f>
        <v>2</v>
      </c>
      <c r="O704" s="24" t="n">
        <f aca="false">G704-K704</f>
        <v>0</v>
      </c>
      <c r="P704" s="24" t="n">
        <f aca="false">M704+N704+O704</f>
        <v>2</v>
      </c>
    </row>
    <row r="705" customFormat="false" ht="12.75" hidden="false" customHeight="false" outlineLevel="0" collapsed="false">
      <c r="A705" s="17" t="n">
        <f aca="false">A704+1</f>
        <v>702</v>
      </c>
      <c r="B705" s="28"/>
      <c r="C705" s="19"/>
      <c r="D705" s="20" t="s">
        <v>742</v>
      </c>
      <c r="E705" s="12"/>
      <c r="F705" s="12"/>
      <c r="G705" s="12"/>
      <c r="H705" s="25" t="n">
        <f aca="false">E705+F705+G705</f>
        <v>0</v>
      </c>
      <c r="I705" s="23"/>
      <c r="J705" s="23"/>
      <c r="K705" s="23"/>
      <c r="L705" s="23" t="n">
        <f aca="false">I705+J705+K705</f>
        <v>0</v>
      </c>
      <c r="M705" s="24" t="n">
        <f aca="false">E705-I705</f>
        <v>0</v>
      </c>
      <c r="N705" s="24" t="n">
        <f aca="false">F705-J705</f>
        <v>0</v>
      </c>
      <c r="O705" s="24" t="n">
        <f aca="false">G705-K705</f>
        <v>0</v>
      </c>
      <c r="P705" s="24" t="n">
        <f aca="false">M705+N705+O705</f>
        <v>0</v>
      </c>
    </row>
    <row r="706" customFormat="false" ht="21.75" hidden="false" customHeight="true" outlineLevel="0" collapsed="false">
      <c r="A706" s="17" t="n">
        <f aca="false">A705+1</f>
        <v>703</v>
      </c>
      <c r="B706" s="28"/>
      <c r="C706" s="19"/>
      <c r="D706" s="20" t="s">
        <v>743</v>
      </c>
      <c r="E706" s="12"/>
      <c r="F706" s="12"/>
      <c r="G706" s="12"/>
      <c r="H706" s="25" t="n">
        <f aca="false">E706+F706+G706</f>
        <v>0</v>
      </c>
      <c r="I706" s="23"/>
      <c r="J706" s="23"/>
      <c r="K706" s="23"/>
      <c r="L706" s="23" t="n">
        <f aca="false">I706+J706+K706</f>
        <v>0</v>
      </c>
      <c r="M706" s="24" t="n">
        <f aca="false">E706-I706</f>
        <v>0</v>
      </c>
      <c r="N706" s="24" t="n">
        <f aca="false">F706-J706</f>
        <v>0</v>
      </c>
      <c r="O706" s="24" t="n">
        <f aca="false">G706-K706</f>
        <v>0</v>
      </c>
      <c r="P706" s="24" t="n">
        <f aca="false">M706+N706+O706</f>
        <v>0</v>
      </c>
    </row>
    <row r="707" customFormat="false" ht="12.75" hidden="false" customHeight="false" outlineLevel="0" collapsed="false">
      <c r="A707" s="17" t="n">
        <f aca="false">A706+1</f>
        <v>704</v>
      </c>
      <c r="B707" s="28"/>
      <c r="C707" s="19"/>
      <c r="D707" s="20" t="s">
        <v>744</v>
      </c>
      <c r="E707" s="12"/>
      <c r="F707" s="12" t="n">
        <v>2</v>
      </c>
      <c r="G707" s="12"/>
      <c r="H707" s="25" t="n">
        <f aca="false">E707+F707+G707</f>
        <v>2</v>
      </c>
      <c r="I707" s="23"/>
      <c r="J707" s="23"/>
      <c r="K707" s="23"/>
      <c r="L707" s="23" t="n">
        <f aca="false">I707+J707+K707</f>
        <v>0</v>
      </c>
      <c r="M707" s="24" t="n">
        <f aca="false">E707-I707</f>
        <v>0</v>
      </c>
      <c r="N707" s="24" t="n">
        <f aca="false">F707-J707</f>
        <v>2</v>
      </c>
      <c r="O707" s="24" t="n">
        <f aca="false">G707-K707</f>
        <v>0</v>
      </c>
      <c r="P707" s="24" t="n">
        <f aca="false">M707+N707+O707</f>
        <v>2</v>
      </c>
    </row>
    <row r="708" customFormat="false" ht="16.5" hidden="false" customHeight="true" outlineLevel="0" collapsed="false">
      <c r="A708" s="17" t="n">
        <f aca="false">A707+1</f>
        <v>705</v>
      </c>
      <c r="B708" s="28" t="s">
        <v>679</v>
      </c>
      <c r="C708" s="30" t="s">
        <v>727</v>
      </c>
      <c r="D708" s="20" t="s">
        <v>745</v>
      </c>
      <c r="E708" s="12"/>
      <c r="F708" s="12"/>
      <c r="G708" s="12"/>
      <c r="H708" s="25" t="n">
        <f aca="false">E708+F708+G708</f>
        <v>0</v>
      </c>
      <c r="I708" s="23"/>
      <c r="J708" s="23"/>
      <c r="K708" s="23"/>
      <c r="L708" s="23" t="n">
        <f aca="false">I708+J708+K708</f>
        <v>0</v>
      </c>
      <c r="M708" s="24" t="n">
        <f aca="false">E708-I708</f>
        <v>0</v>
      </c>
      <c r="N708" s="24" t="n">
        <f aca="false">F708-J708</f>
        <v>0</v>
      </c>
      <c r="O708" s="24" t="n">
        <f aca="false">G708-K708</f>
        <v>0</v>
      </c>
      <c r="P708" s="24" t="n">
        <f aca="false">M708+N708+O708</f>
        <v>0</v>
      </c>
    </row>
    <row r="709" customFormat="false" ht="12.75" hidden="false" customHeight="false" outlineLevel="0" collapsed="false">
      <c r="A709" s="17" t="n">
        <f aca="false">A708+1</f>
        <v>706</v>
      </c>
      <c r="B709" s="28"/>
      <c r="C709" s="30"/>
      <c r="D709" s="20" t="s">
        <v>746</v>
      </c>
      <c r="E709" s="12"/>
      <c r="F709" s="12" t="n">
        <v>5</v>
      </c>
      <c r="G709" s="12" t="n">
        <v>4</v>
      </c>
      <c r="H709" s="25" t="n">
        <f aca="false">E709+F709+G709</f>
        <v>9</v>
      </c>
      <c r="I709" s="23"/>
      <c r="J709" s="23" t="n">
        <v>1</v>
      </c>
      <c r="K709" s="23"/>
      <c r="L709" s="23" t="n">
        <f aca="false">I709+J709+K709</f>
        <v>1</v>
      </c>
      <c r="M709" s="24" t="n">
        <f aca="false">E709-I709</f>
        <v>0</v>
      </c>
      <c r="N709" s="24" t="n">
        <f aca="false">F709-J709</f>
        <v>4</v>
      </c>
      <c r="O709" s="24" t="n">
        <f aca="false">G709-K709</f>
        <v>4</v>
      </c>
      <c r="P709" s="24" t="n">
        <f aca="false">M709+N709+O709</f>
        <v>8</v>
      </c>
    </row>
    <row r="710" customFormat="false" ht="12.75" hidden="false" customHeight="false" outlineLevel="0" collapsed="false">
      <c r="A710" s="17" t="n">
        <f aca="false">A709+1</f>
        <v>707</v>
      </c>
      <c r="B710" s="28"/>
      <c r="C710" s="30"/>
      <c r="D710" s="20" t="s">
        <v>747</v>
      </c>
      <c r="E710" s="12" t="n">
        <v>1</v>
      </c>
      <c r="F710" s="12"/>
      <c r="G710" s="12"/>
      <c r="H710" s="25" t="n">
        <f aca="false">E710+F710+G710</f>
        <v>1</v>
      </c>
      <c r="I710" s="23"/>
      <c r="J710" s="23"/>
      <c r="K710" s="23"/>
      <c r="L710" s="23" t="n">
        <f aca="false">I710+J710+K710</f>
        <v>0</v>
      </c>
      <c r="M710" s="24" t="n">
        <f aca="false">E710-I710</f>
        <v>1</v>
      </c>
      <c r="N710" s="24" t="n">
        <f aca="false">F710-J710</f>
        <v>0</v>
      </c>
      <c r="O710" s="24" t="n">
        <f aca="false">G710-K710</f>
        <v>0</v>
      </c>
      <c r="P710" s="24" t="n">
        <f aca="false">M710+N710+O710</f>
        <v>1</v>
      </c>
    </row>
    <row r="711" customFormat="false" ht="12.75" hidden="false" customHeight="false" outlineLevel="0" collapsed="false">
      <c r="A711" s="17" t="n">
        <f aca="false">A710+1</f>
        <v>708</v>
      </c>
      <c r="B711" s="28"/>
      <c r="C711" s="30"/>
      <c r="D711" s="26" t="s">
        <v>748</v>
      </c>
      <c r="E711" s="12"/>
      <c r="F711" s="12" t="n">
        <v>2</v>
      </c>
      <c r="G711" s="12" t="n">
        <v>2</v>
      </c>
      <c r="H711" s="12" t="n">
        <f aca="false">E711+F711+G711</f>
        <v>4</v>
      </c>
      <c r="I711" s="27"/>
      <c r="J711" s="27"/>
      <c r="K711" s="27"/>
      <c r="L711" s="27" t="n">
        <f aca="false">I711+J711+K711</f>
        <v>0</v>
      </c>
      <c r="M711" s="24" t="n">
        <f aca="false">E711-I711</f>
        <v>0</v>
      </c>
      <c r="N711" s="24" t="n">
        <f aca="false">F711-J711</f>
        <v>2</v>
      </c>
      <c r="O711" s="24" t="n">
        <f aca="false">G711-K711</f>
        <v>2</v>
      </c>
      <c r="P711" s="24" t="n">
        <f aca="false">M711+N711+O711</f>
        <v>4</v>
      </c>
    </row>
    <row r="712" customFormat="false" ht="12.75" hidden="false" customHeight="true" outlineLevel="0" collapsed="false">
      <c r="A712" s="17" t="n">
        <f aca="false">A711+1</f>
        <v>709</v>
      </c>
      <c r="B712" s="28" t="s">
        <v>749</v>
      </c>
      <c r="C712" s="30" t="s">
        <v>750</v>
      </c>
      <c r="D712" s="20" t="s">
        <v>751</v>
      </c>
      <c r="E712" s="12" t="n">
        <v>1</v>
      </c>
      <c r="F712" s="12"/>
      <c r="G712" s="12"/>
      <c r="H712" s="25" t="n">
        <f aca="false">E712+F712+G712</f>
        <v>1</v>
      </c>
      <c r="I712" s="23"/>
      <c r="J712" s="23"/>
      <c r="K712" s="23"/>
      <c r="L712" s="23" t="n">
        <f aca="false">I712+J712+K712</f>
        <v>0</v>
      </c>
      <c r="M712" s="24" t="n">
        <f aca="false">E712-I712</f>
        <v>1</v>
      </c>
      <c r="N712" s="24" t="n">
        <f aca="false">F712-J712</f>
        <v>0</v>
      </c>
      <c r="O712" s="24" t="n">
        <f aca="false">G712-K712</f>
        <v>0</v>
      </c>
      <c r="P712" s="24" t="n">
        <f aca="false">M712+N712+O712</f>
        <v>1</v>
      </c>
    </row>
    <row r="713" customFormat="false" ht="12.75" hidden="false" customHeight="false" outlineLevel="0" collapsed="false">
      <c r="A713" s="17" t="n">
        <f aca="false">A712+1</f>
        <v>710</v>
      </c>
      <c r="B713" s="28"/>
      <c r="C713" s="30"/>
      <c r="D713" s="20" t="s">
        <v>752</v>
      </c>
      <c r="E713" s="12" t="n">
        <v>2</v>
      </c>
      <c r="F713" s="12" t="n">
        <v>1</v>
      </c>
      <c r="G713" s="12"/>
      <c r="H713" s="25" t="n">
        <f aca="false">E713+F713+G713</f>
        <v>3</v>
      </c>
      <c r="I713" s="23"/>
      <c r="J713" s="23"/>
      <c r="K713" s="23"/>
      <c r="L713" s="23" t="n">
        <f aca="false">I713+J713+K713</f>
        <v>0</v>
      </c>
      <c r="M713" s="24" t="n">
        <f aca="false">E713-I713</f>
        <v>2</v>
      </c>
      <c r="N713" s="24" t="n">
        <f aca="false">F713-J713</f>
        <v>1</v>
      </c>
      <c r="O713" s="24" t="n">
        <f aca="false">G713-K713</f>
        <v>0</v>
      </c>
      <c r="P713" s="24" t="n">
        <f aca="false">M713+N713+O713</f>
        <v>3</v>
      </c>
    </row>
    <row r="714" customFormat="false" ht="12.75" hidden="false" customHeight="false" outlineLevel="0" collapsed="false">
      <c r="A714" s="17" t="n">
        <f aca="false">A713+1</f>
        <v>711</v>
      </c>
      <c r="B714" s="28"/>
      <c r="C714" s="30"/>
      <c r="D714" s="20" t="s">
        <v>753</v>
      </c>
      <c r="E714" s="12" t="n">
        <v>2</v>
      </c>
      <c r="F714" s="12"/>
      <c r="G714" s="12" t="n">
        <v>1</v>
      </c>
      <c r="H714" s="25" t="n">
        <f aca="false">E714+F714+G714</f>
        <v>3</v>
      </c>
      <c r="I714" s="23"/>
      <c r="J714" s="23"/>
      <c r="K714" s="23"/>
      <c r="L714" s="23" t="n">
        <f aca="false">I714+J714+K714</f>
        <v>0</v>
      </c>
      <c r="M714" s="24" t="n">
        <f aca="false">E714-I714</f>
        <v>2</v>
      </c>
      <c r="N714" s="24" t="n">
        <f aca="false">F714-J714</f>
        <v>0</v>
      </c>
      <c r="O714" s="24" t="n">
        <f aca="false">G714-K714</f>
        <v>1</v>
      </c>
      <c r="P714" s="24" t="n">
        <f aca="false">M714+N714+O714</f>
        <v>3</v>
      </c>
    </row>
    <row r="715" customFormat="false" ht="17.25" hidden="false" customHeight="true" outlineLevel="0" collapsed="false">
      <c r="A715" s="17" t="n">
        <f aca="false">A714+1</f>
        <v>712</v>
      </c>
      <c r="B715" s="28"/>
      <c r="C715" s="30"/>
      <c r="D715" s="20" t="s">
        <v>754</v>
      </c>
      <c r="E715" s="12"/>
      <c r="F715" s="12"/>
      <c r="G715" s="12"/>
      <c r="H715" s="25" t="n">
        <f aca="false">E715+F715+G715</f>
        <v>0</v>
      </c>
      <c r="I715" s="23"/>
      <c r="J715" s="23"/>
      <c r="K715" s="23"/>
      <c r="L715" s="23" t="n">
        <f aca="false">I715+J715+K715</f>
        <v>0</v>
      </c>
      <c r="M715" s="24" t="n">
        <f aca="false">E715-I715</f>
        <v>0</v>
      </c>
      <c r="N715" s="24" t="n">
        <f aca="false">F715-J715</f>
        <v>0</v>
      </c>
      <c r="O715" s="24" t="n">
        <f aca="false">G715-K715</f>
        <v>0</v>
      </c>
      <c r="P715" s="24" t="n">
        <f aca="false">M715+N715+O715</f>
        <v>0</v>
      </c>
    </row>
    <row r="716" customFormat="false" ht="12.75" hidden="false" customHeight="false" outlineLevel="0" collapsed="false">
      <c r="A716" s="17" t="n">
        <f aca="false">A715+1</f>
        <v>713</v>
      </c>
      <c r="B716" s="28"/>
      <c r="C716" s="30"/>
      <c r="D716" s="20" t="s">
        <v>755</v>
      </c>
      <c r="E716" s="12" t="n">
        <v>2</v>
      </c>
      <c r="F716" s="12"/>
      <c r="G716" s="12"/>
      <c r="H716" s="25" t="n">
        <f aca="false">E716+F716+G716</f>
        <v>2</v>
      </c>
      <c r="I716" s="23"/>
      <c r="J716" s="23"/>
      <c r="K716" s="23"/>
      <c r="L716" s="23" t="n">
        <f aca="false">I716+J716+K716</f>
        <v>0</v>
      </c>
      <c r="M716" s="24" t="n">
        <f aca="false">E716-I716</f>
        <v>2</v>
      </c>
      <c r="N716" s="24" t="n">
        <f aca="false">F716-J716</f>
        <v>0</v>
      </c>
      <c r="O716" s="24" t="n">
        <f aca="false">G716-K716</f>
        <v>0</v>
      </c>
      <c r="P716" s="24" t="n">
        <f aca="false">M716+N716+O716</f>
        <v>2</v>
      </c>
    </row>
    <row r="717" customFormat="false" ht="12.75" hidden="false" customHeight="false" outlineLevel="0" collapsed="false">
      <c r="A717" s="17" t="n">
        <f aca="false">A716+1</f>
        <v>714</v>
      </c>
      <c r="B717" s="28"/>
      <c r="C717" s="30"/>
      <c r="D717" s="20" t="s">
        <v>756</v>
      </c>
      <c r="E717" s="12"/>
      <c r="F717" s="12" t="n">
        <v>1</v>
      </c>
      <c r="G717" s="12"/>
      <c r="H717" s="25" t="n">
        <f aca="false">E717+F717+G717</f>
        <v>1</v>
      </c>
      <c r="I717" s="23"/>
      <c r="J717" s="23"/>
      <c r="K717" s="23"/>
      <c r="L717" s="23" t="n">
        <f aca="false">I717+J717+K717</f>
        <v>0</v>
      </c>
      <c r="M717" s="24" t="n">
        <f aca="false">E717-I717</f>
        <v>0</v>
      </c>
      <c r="N717" s="24" t="n">
        <f aca="false">F717-J717</f>
        <v>1</v>
      </c>
      <c r="O717" s="24" t="n">
        <f aca="false">G717-K717</f>
        <v>0</v>
      </c>
      <c r="P717" s="24" t="n">
        <f aca="false">M717+N717+O717</f>
        <v>1</v>
      </c>
    </row>
    <row r="718" customFormat="false" ht="12.75" hidden="false" customHeight="false" outlineLevel="0" collapsed="false">
      <c r="A718" s="17" t="n">
        <f aca="false">A717+1</f>
        <v>715</v>
      </c>
      <c r="B718" s="28"/>
      <c r="C718" s="30"/>
      <c r="D718" s="20" t="s">
        <v>757</v>
      </c>
      <c r="E718" s="12" t="n">
        <v>2</v>
      </c>
      <c r="F718" s="12"/>
      <c r="G718" s="12"/>
      <c r="H718" s="25" t="n">
        <f aca="false">E718+F718+G718</f>
        <v>2</v>
      </c>
      <c r="I718" s="23"/>
      <c r="J718" s="23"/>
      <c r="K718" s="23"/>
      <c r="L718" s="23" t="n">
        <f aca="false">I718+J718+K718</f>
        <v>0</v>
      </c>
      <c r="M718" s="24" t="n">
        <f aca="false">E718-I718</f>
        <v>2</v>
      </c>
      <c r="N718" s="24" t="n">
        <f aca="false">F718-J718</f>
        <v>0</v>
      </c>
      <c r="O718" s="24" t="n">
        <f aca="false">G718-K718</f>
        <v>0</v>
      </c>
      <c r="P718" s="24" t="n">
        <f aca="false">M718+N718+O718</f>
        <v>2</v>
      </c>
    </row>
    <row r="719" customFormat="false" ht="12.75" hidden="false" customHeight="false" outlineLevel="0" collapsed="false">
      <c r="A719" s="17" t="n">
        <f aca="false">A718+1</f>
        <v>716</v>
      </c>
      <c r="B719" s="28"/>
      <c r="C719" s="30"/>
      <c r="D719" s="20" t="s">
        <v>758</v>
      </c>
      <c r="E719" s="12" t="n">
        <v>1</v>
      </c>
      <c r="F719" s="12"/>
      <c r="G719" s="12"/>
      <c r="H719" s="25" t="n">
        <f aca="false">E719+F719+G719</f>
        <v>1</v>
      </c>
      <c r="I719" s="23"/>
      <c r="J719" s="23"/>
      <c r="K719" s="23"/>
      <c r="L719" s="23" t="n">
        <f aca="false">I719+J719+K719</f>
        <v>0</v>
      </c>
      <c r="M719" s="24" t="n">
        <f aca="false">E719-I719</f>
        <v>1</v>
      </c>
      <c r="N719" s="24" t="n">
        <f aca="false">F719-J719</f>
        <v>0</v>
      </c>
      <c r="O719" s="24" t="n">
        <f aca="false">G719-K719</f>
        <v>0</v>
      </c>
      <c r="P719" s="24" t="n">
        <f aca="false">M719+N719+O719</f>
        <v>1</v>
      </c>
    </row>
    <row r="720" customFormat="false" ht="12.75" hidden="false" customHeight="false" outlineLevel="0" collapsed="false">
      <c r="A720" s="17" t="n">
        <f aca="false">A719+1</f>
        <v>717</v>
      </c>
      <c r="B720" s="28"/>
      <c r="C720" s="30"/>
      <c r="D720" s="20" t="s">
        <v>118</v>
      </c>
      <c r="E720" s="12"/>
      <c r="F720" s="12" t="n">
        <v>3</v>
      </c>
      <c r="G720" s="12"/>
      <c r="H720" s="25" t="n">
        <f aca="false">E720+F720+G720</f>
        <v>3</v>
      </c>
      <c r="I720" s="23"/>
      <c r="J720" s="23"/>
      <c r="K720" s="23"/>
      <c r="L720" s="23" t="n">
        <f aca="false">I720+J720+K720</f>
        <v>0</v>
      </c>
      <c r="M720" s="24" t="n">
        <f aca="false">E720-I720</f>
        <v>0</v>
      </c>
      <c r="N720" s="24" t="n">
        <f aca="false">F720-J720</f>
        <v>3</v>
      </c>
      <c r="O720" s="24" t="n">
        <f aca="false">G720-K720</f>
        <v>0</v>
      </c>
      <c r="P720" s="24" t="n">
        <f aca="false">M720+N720+O720</f>
        <v>3</v>
      </c>
    </row>
    <row r="721" customFormat="false" ht="12.75" hidden="false" customHeight="false" outlineLevel="0" collapsed="false">
      <c r="A721" s="17" t="n">
        <f aca="false">A720+1</f>
        <v>718</v>
      </c>
      <c r="B721" s="28"/>
      <c r="C721" s="30"/>
      <c r="D721" s="20" t="s">
        <v>759</v>
      </c>
      <c r="E721" s="12"/>
      <c r="F721" s="12" t="n">
        <v>3</v>
      </c>
      <c r="G721" s="12"/>
      <c r="H721" s="25" t="n">
        <f aca="false">E721+F721+G721</f>
        <v>3</v>
      </c>
      <c r="I721" s="23"/>
      <c r="J721" s="23"/>
      <c r="K721" s="23"/>
      <c r="L721" s="23" t="n">
        <f aca="false">I721+J721+K721</f>
        <v>0</v>
      </c>
      <c r="M721" s="24" t="n">
        <f aca="false">E721-I721</f>
        <v>0</v>
      </c>
      <c r="N721" s="24" t="n">
        <f aca="false">F721-J721</f>
        <v>3</v>
      </c>
      <c r="O721" s="24" t="n">
        <f aca="false">G721-K721</f>
        <v>0</v>
      </c>
      <c r="P721" s="24" t="n">
        <f aca="false">M721+N721+O721</f>
        <v>3</v>
      </c>
    </row>
    <row r="722" customFormat="false" ht="12.75" hidden="false" customHeight="false" outlineLevel="0" collapsed="false">
      <c r="A722" s="17" t="n">
        <f aca="false">A721+1</f>
        <v>719</v>
      </c>
      <c r="B722" s="28"/>
      <c r="C722" s="30"/>
      <c r="D722" s="20" t="s">
        <v>760</v>
      </c>
      <c r="E722" s="12" t="n">
        <v>1</v>
      </c>
      <c r="F722" s="12"/>
      <c r="G722" s="12"/>
      <c r="H722" s="25" t="n">
        <f aca="false">E722+F722+G722</f>
        <v>1</v>
      </c>
      <c r="I722" s="23"/>
      <c r="J722" s="23"/>
      <c r="K722" s="23"/>
      <c r="L722" s="23" t="n">
        <f aca="false">I722+J722+K722</f>
        <v>0</v>
      </c>
      <c r="M722" s="24" t="n">
        <f aca="false">E722-I722</f>
        <v>1</v>
      </c>
      <c r="N722" s="24" t="n">
        <f aca="false">F722-J722</f>
        <v>0</v>
      </c>
      <c r="O722" s="24" t="n">
        <f aca="false">G722-K722</f>
        <v>0</v>
      </c>
      <c r="P722" s="24" t="n">
        <f aca="false">M722+N722+O722</f>
        <v>1</v>
      </c>
    </row>
    <row r="723" customFormat="false" ht="16.5" hidden="false" customHeight="true" outlineLevel="0" collapsed="false">
      <c r="A723" s="17" t="n">
        <f aca="false">A722+1</f>
        <v>720</v>
      </c>
      <c r="B723" s="28"/>
      <c r="C723" s="30"/>
      <c r="D723" s="20" t="s">
        <v>761</v>
      </c>
      <c r="E723" s="12" t="n">
        <v>3</v>
      </c>
      <c r="F723" s="12" t="n">
        <v>1</v>
      </c>
      <c r="G723" s="12"/>
      <c r="H723" s="25" t="n">
        <f aca="false">E723+F723+G723</f>
        <v>4</v>
      </c>
      <c r="I723" s="23"/>
      <c r="J723" s="23"/>
      <c r="K723" s="23"/>
      <c r="L723" s="23" t="n">
        <f aca="false">I723+J723+K723</f>
        <v>0</v>
      </c>
      <c r="M723" s="24" t="n">
        <f aca="false">E723-I723</f>
        <v>3</v>
      </c>
      <c r="N723" s="24" t="n">
        <f aca="false">F723-J723</f>
        <v>1</v>
      </c>
      <c r="O723" s="24" t="n">
        <f aca="false">G723-K723</f>
        <v>0</v>
      </c>
      <c r="P723" s="24" t="n">
        <f aca="false">M723+N723+O723</f>
        <v>4</v>
      </c>
    </row>
    <row r="724" customFormat="false" ht="12.75" hidden="false" customHeight="false" outlineLevel="0" collapsed="false">
      <c r="A724" s="17" t="n">
        <f aca="false">A723+1</f>
        <v>721</v>
      </c>
      <c r="B724" s="28"/>
      <c r="C724" s="30"/>
      <c r="D724" s="20" t="s">
        <v>762</v>
      </c>
      <c r="E724" s="12"/>
      <c r="F724" s="12" t="n">
        <v>1</v>
      </c>
      <c r="G724" s="12"/>
      <c r="H724" s="25" t="n">
        <f aca="false">E724+F724+G724</f>
        <v>1</v>
      </c>
      <c r="I724" s="23"/>
      <c r="J724" s="23"/>
      <c r="K724" s="23"/>
      <c r="L724" s="23" t="n">
        <f aca="false">I724+J724+K724</f>
        <v>0</v>
      </c>
      <c r="M724" s="24" t="n">
        <f aca="false">E724-I724</f>
        <v>0</v>
      </c>
      <c r="N724" s="24" t="n">
        <f aca="false">F724-J724</f>
        <v>1</v>
      </c>
      <c r="O724" s="24" t="n">
        <f aca="false">G724-K724</f>
        <v>0</v>
      </c>
      <c r="P724" s="24" t="n">
        <f aca="false">M724+N724+O724</f>
        <v>1</v>
      </c>
    </row>
    <row r="725" customFormat="false" ht="12.75" hidden="false" customHeight="false" outlineLevel="0" collapsed="false">
      <c r="A725" s="17" t="n">
        <f aca="false">A724+1</f>
        <v>722</v>
      </c>
      <c r="B725" s="28"/>
      <c r="C725" s="30"/>
      <c r="D725" s="20" t="s">
        <v>763</v>
      </c>
      <c r="E725" s="12"/>
      <c r="F725" s="12" t="n">
        <v>3</v>
      </c>
      <c r="G725" s="12" t="n">
        <v>1</v>
      </c>
      <c r="H725" s="25" t="n">
        <f aca="false">E725+F725+G725</f>
        <v>4</v>
      </c>
      <c r="I725" s="23"/>
      <c r="J725" s="23" t="n">
        <v>1</v>
      </c>
      <c r="K725" s="23"/>
      <c r="L725" s="23" t="n">
        <f aca="false">I725+J725+K725</f>
        <v>1</v>
      </c>
      <c r="M725" s="24" t="n">
        <f aca="false">E725-I725</f>
        <v>0</v>
      </c>
      <c r="N725" s="24" t="n">
        <f aca="false">F725-J725</f>
        <v>2</v>
      </c>
      <c r="O725" s="24" t="n">
        <f aca="false">G725-K725</f>
        <v>1</v>
      </c>
      <c r="P725" s="24" t="n">
        <f aca="false">M725+N725+O725</f>
        <v>3</v>
      </c>
    </row>
    <row r="726" customFormat="false" ht="12.75" hidden="false" customHeight="false" outlineLevel="0" collapsed="false">
      <c r="A726" s="17" t="n">
        <f aca="false">A725+1</f>
        <v>723</v>
      </c>
      <c r="B726" s="28"/>
      <c r="C726" s="30"/>
      <c r="D726" s="20" t="s">
        <v>764</v>
      </c>
      <c r="E726" s="12"/>
      <c r="F726" s="12"/>
      <c r="G726" s="12" t="n">
        <v>1</v>
      </c>
      <c r="H726" s="25" t="n">
        <f aca="false">E726+F726+G726</f>
        <v>1</v>
      </c>
      <c r="I726" s="23"/>
      <c r="J726" s="23"/>
      <c r="K726" s="23"/>
      <c r="L726" s="23" t="n">
        <f aca="false">I726+J726+K726</f>
        <v>0</v>
      </c>
      <c r="M726" s="24" t="n">
        <f aca="false">E726-I726</f>
        <v>0</v>
      </c>
      <c r="N726" s="24" t="n">
        <f aca="false">F726-J726</f>
        <v>0</v>
      </c>
      <c r="O726" s="24" t="n">
        <f aca="false">G726-K726</f>
        <v>1</v>
      </c>
      <c r="P726" s="24" t="n">
        <f aca="false">M726+N726+O726</f>
        <v>1</v>
      </c>
    </row>
    <row r="727" customFormat="false" ht="12.75" hidden="false" customHeight="false" outlineLevel="0" collapsed="false">
      <c r="A727" s="17" t="n">
        <f aca="false">A726+1</f>
        <v>724</v>
      </c>
      <c r="B727" s="28"/>
      <c r="C727" s="30"/>
      <c r="D727" s="20" t="s">
        <v>765</v>
      </c>
      <c r="E727" s="12"/>
      <c r="F727" s="12"/>
      <c r="G727" s="12" t="n">
        <v>3</v>
      </c>
      <c r="H727" s="25" t="n">
        <f aca="false">E727+F727+G727</f>
        <v>3</v>
      </c>
      <c r="I727" s="23"/>
      <c r="J727" s="23"/>
      <c r="K727" s="23"/>
      <c r="L727" s="23" t="n">
        <f aca="false">I727+J727+K727</f>
        <v>0</v>
      </c>
      <c r="M727" s="24" t="n">
        <f aca="false">E727-I727</f>
        <v>0</v>
      </c>
      <c r="N727" s="24" t="n">
        <f aca="false">F727-J727</f>
        <v>0</v>
      </c>
      <c r="O727" s="24" t="n">
        <f aca="false">G727-K727</f>
        <v>3</v>
      </c>
      <c r="P727" s="24" t="n">
        <f aca="false">M727+N727+O727</f>
        <v>3</v>
      </c>
    </row>
    <row r="728" customFormat="false" ht="12.75" hidden="false" customHeight="false" outlineLevel="0" collapsed="false">
      <c r="A728" s="17" t="n">
        <f aca="false">A727+1</f>
        <v>725</v>
      </c>
      <c r="B728" s="28"/>
      <c r="C728" s="30"/>
      <c r="D728" s="20" t="s">
        <v>766</v>
      </c>
      <c r="E728" s="12" t="n">
        <v>2</v>
      </c>
      <c r="F728" s="12"/>
      <c r="G728" s="12"/>
      <c r="H728" s="25" t="n">
        <f aca="false">E728+F728+G728</f>
        <v>2</v>
      </c>
      <c r="I728" s="23"/>
      <c r="J728" s="23"/>
      <c r="K728" s="23"/>
      <c r="L728" s="23" t="n">
        <f aca="false">I728+J728+K728</f>
        <v>0</v>
      </c>
      <c r="M728" s="24" t="n">
        <f aca="false">E728-I728</f>
        <v>2</v>
      </c>
      <c r="N728" s="24" t="n">
        <f aca="false">F728-J728</f>
        <v>0</v>
      </c>
      <c r="O728" s="24" t="n">
        <f aca="false">G728-K728</f>
        <v>0</v>
      </c>
      <c r="P728" s="24" t="n">
        <f aca="false">M728+N728+O728</f>
        <v>2</v>
      </c>
    </row>
    <row r="729" customFormat="false" ht="12.75" hidden="false" customHeight="false" outlineLevel="0" collapsed="false">
      <c r="A729" s="17" t="n">
        <f aca="false">A728+1</f>
        <v>726</v>
      </c>
      <c r="B729" s="28"/>
      <c r="C729" s="30"/>
      <c r="D729" s="20" t="s">
        <v>767</v>
      </c>
      <c r="E729" s="12" t="n">
        <v>1</v>
      </c>
      <c r="F729" s="12"/>
      <c r="G729" s="12"/>
      <c r="H729" s="25" t="n">
        <f aca="false">E729+F729+G729</f>
        <v>1</v>
      </c>
      <c r="I729" s="23"/>
      <c r="J729" s="23"/>
      <c r="K729" s="23"/>
      <c r="L729" s="23" t="n">
        <f aca="false">I729+J729+K729</f>
        <v>0</v>
      </c>
      <c r="M729" s="24" t="n">
        <f aca="false">E729-I729</f>
        <v>1</v>
      </c>
      <c r="N729" s="24" t="n">
        <f aca="false">F729-J729</f>
        <v>0</v>
      </c>
      <c r="O729" s="24" t="n">
        <f aca="false">G729-K729</f>
        <v>0</v>
      </c>
      <c r="P729" s="24" t="n">
        <f aca="false">M729+N729+O729</f>
        <v>1</v>
      </c>
    </row>
    <row r="730" customFormat="false" ht="12.75" hidden="false" customHeight="false" outlineLevel="0" collapsed="false">
      <c r="A730" s="17" t="n">
        <f aca="false">A729+1</f>
        <v>727</v>
      </c>
      <c r="B730" s="28"/>
      <c r="C730" s="30"/>
      <c r="D730" s="20" t="s">
        <v>768</v>
      </c>
      <c r="E730" s="12" t="n">
        <v>1</v>
      </c>
      <c r="F730" s="12" t="n">
        <v>1</v>
      </c>
      <c r="G730" s="12"/>
      <c r="H730" s="25" t="n">
        <f aca="false">E730+F730+G730</f>
        <v>2</v>
      </c>
      <c r="I730" s="23"/>
      <c r="J730" s="23"/>
      <c r="K730" s="23"/>
      <c r="L730" s="23" t="n">
        <f aca="false">I730+J730+K730</f>
        <v>0</v>
      </c>
      <c r="M730" s="24" t="n">
        <f aca="false">E730-I730</f>
        <v>1</v>
      </c>
      <c r="N730" s="24" t="n">
        <f aca="false">F730-J730</f>
        <v>1</v>
      </c>
      <c r="O730" s="24" t="n">
        <f aca="false">G730-K730</f>
        <v>0</v>
      </c>
      <c r="P730" s="24" t="n">
        <f aca="false">M730+N730+O730</f>
        <v>2</v>
      </c>
    </row>
    <row r="731" customFormat="false" ht="12.75" hidden="false" customHeight="false" outlineLevel="0" collapsed="false">
      <c r="A731" s="17" t="n">
        <f aca="false">A730+1</f>
        <v>728</v>
      </c>
      <c r="B731" s="28"/>
      <c r="C731" s="30"/>
      <c r="D731" s="20" t="s">
        <v>769</v>
      </c>
      <c r="E731" s="12" t="n">
        <v>2</v>
      </c>
      <c r="F731" s="12"/>
      <c r="G731" s="12"/>
      <c r="H731" s="25" t="n">
        <f aca="false">E731+F731+G731</f>
        <v>2</v>
      </c>
      <c r="I731" s="23"/>
      <c r="J731" s="23"/>
      <c r="K731" s="23"/>
      <c r="L731" s="23" t="n">
        <f aca="false">I731+J731+K731</f>
        <v>0</v>
      </c>
      <c r="M731" s="24" t="n">
        <f aca="false">E731-I731</f>
        <v>2</v>
      </c>
      <c r="N731" s="24" t="n">
        <f aca="false">F731-J731</f>
        <v>0</v>
      </c>
      <c r="O731" s="24" t="n">
        <f aca="false">G731-K731</f>
        <v>0</v>
      </c>
      <c r="P731" s="24" t="n">
        <f aca="false">M731+N731+O731</f>
        <v>2</v>
      </c>
    </row>
    <row r="732" customFormat="false" ht="12.75" hidden="false" customHeight="false" outlineLevel="0" collapsed="false">
      <c r="A732" s="17" t="n">
        <f aca="false">A731+1</f>
        <v>729</v>
      </c>
      <c r="B732" s="28"/>
      <c r="C732" s="30"/>
      <c r="D732" s="20" t="s">
        <v>770</v>
      </c>
      <c r="E732" s="12" t="n">
        <v>2</v>
      </c>
      <c r="F732" s="12"/>
      <c r="G732" s="12"/>
      <c r="H732" s="25" t="n">
        <f aca="false">E732+F732+G732</f>
        <v>2</v>
      </c>
      <c r="I732" s="23"/>
      <c r="J732" s="23"/>
      <c r="K732" s="23"/>
      <c r="L732" s="23" t="n">
        <f aca="false">I732+J732+K732</f>
        <v>0</v>
      </c>
      <c r="M732" s="24" t="n">
        <f aca="false">E732-I732</f>
        <v>2</v>
      </c>
      <c r="N732" s="24" t="n">
        <f aca="false">F732-J732</f>
        <v>0</v>
      </c>
      <c r="O732" s="24" t="n">
        <f aca="false">G732-K732</f>
        <v>0</v>
      </c>
      <c r="P732" s="24" t="n">
        <f aca="false">M732+N732+O732</f>
        <v>2</v>
      </c>
    </row>
    <row r="733" customFormat="false" ht="12.75" hidden="false" customHeight="false" outlineLevel="0" collapsed="false">
      <c r="A733" s="17" t="n">
        <f aca="false">A732+1</f>
        <v>730</v>
      </c>
      <c r="B733" s="28"/>
      <c r="C733" s="30"/>
      <c r="D733" s="20" t="s">
        <v>771</v>
      </c>
      <c r="E733" s="12" t="n">
        <v>2</v>
      </c>
      <c r="F733" s="12" t="n">
        <v>1</v>
      </c>
      <c r="G733" s="12"/>
      <c r="H733" s="25" t="n">
        <f aca="false">E733+F733+G733</f>
        <v>3</v>
      </c>
      <c r="I733" s="23" t="n">
        <v>1</v>
      </c>
      <c r="J733" s="23"/>
      <c r="K733" s="23"/>
      <c r="L733" s="23" t="n">
        <f aca="false">I733+J733+K733</f>
        <v>1</v>
      </c>
      <c r="M733" s="24" t="n">
        <f aca="false">E733-I733</f>
        <v>1</v>
      </c>
      <c r="N733" s="24" t="n">
        <f aca="false">F733-J733</f>
        <v>1</v>
      </c>
      <c r="O733" s="24" t="n">
        <f aca="false">G733-K733</f>
        <v>0</v>
      </c>
      <c r="P733" s="24" t="n">
        <f aca="false">M733+N733+O733</f>
        <v>2</v>
      </c>
    </row>
    <row r="734" customFormat="false" ht="12.75" hidden="false" customHeight="false" outlineLevel="0" collapsed="false">
      <c r="A734" s="17" t="n">
        <f aca="false">A733+1</f>
        <v>731</v>
      </c>
      <c r="B734" s="28"/>
      <c r="C734" s="30"/>
      <c r="D734" s="20" t="s">
        <v>772</v>
      </c>
      <c r="E734" s="12"/>
      <c r="F734" s="12"/>
      <c r="G734" s="12" t="n">
        <v>1</v>
      </c>
      <c r="H734" s="25" t="n">
        <f aca="false">E734+F734+G734</f>
        <v>1</v>
      </c>
      <c r="I734" s="23"/>
      <c r="J734" s="23"/>
      <c r="K734" s="23"/>
      <c r="L734" s="23" t="n">
        <f aca="false">I734+J734+K734</f>
        <v>0</v>
      </c>
      <c r="M734" s="24" t="n">
        <f aca="false">E734-I734</f>
        <v>0</v>
      </c>
      <c r="N734" s="24" t="n">
        <f aca="false">F734-J734</f>
        <v>0</v>
      </c>
      <c r="O734" s="24" t="n">
        <f aca="false">G734-K734</f>
        <v>1</v>
      </c>
      <c r="P734" s="24" t="n">
        <f aca="false">M734+N734+O734</f>
        <v>1</v>
      </c>
    </row>
    <row r="735" customFormat="false" ht="12.75" hidden="false" customHeight="false" outlineLevel="0" collapsed="false">
      <c r="A735" s="17" t="n">
        <f aca="false">A734+1</f>
        <v>732</v>
      </c>
      <c r="B735" s="28"/>
      <c r="C735" s="30"/>
      <c r="D735" s="20" t="s">
        <v>773</v>
      </c>
      <c r="E735" s="12" t="n">
        <v>1</v>
      </c>
      <c r="F735" s="12"/>
      <c r="G735" s="12" t="n">
        <v>1</v>
      </c>
      <c r="H735" s="25" t="n">
        <f aca="false">E735+F735+G735</f>
        <v>2</v>
      </c>
      <c r="I735" s="23"/>
      <c r="J735" s="23"/>
      <c r="K735" s="23"/>
      <c r="L735" s="23" t="n">
        <f aca="false">I735+J735+K735</f>
        <v>0</v>
      </c>
      <c r="M735" s="24" t="n">
        <f aca="false">E735-I735</f>
        <v>1</v>
      </c>
      <c r="N735" s="24" t="n">
        <f aca="false">F735-J735</f>
        <v>0</v>
      </c>
      <c r="O735" s="24" t="n">
        <f aca="false">G735-K735</f>
        <v>1</v>
      </c>
      <c r="P735" s="24" t="n">
        <f aca="false">M735+N735+O735</f>
        <v>2</v>
      </c>
    </row>
    <row r="736" customFormat="false" ht="12.75" hidden="false" customHeight="false" outlineLevel="0" collapsed="false">
      <c r="A736" s="17" t="n">
        <f aca="false">A735+1</f>
        <v>733</v>
      </c>
      <c r="B736" s="28"/>
      <c r="C736" s="30"/>
      <c r="D736" s="20" t="s">
        <v>774</v>
      </c>
      <c r="E736" s="12" t="n">
        <v>1</v>
      </c>
      <c r="F736" s="12" t="n">
        <v>1</v>
      </c>
      <c r="G736" s="12"/>
      <c r="H736" s="25" t="n">
        <f aca="false">E736+F736+G736</f>
        <v>2</v>
      </c>
      <c r="I736" s="23"/>
      <c r="J736" s="23"/>
      <c r="K736" s="23"/>
      <c r="L736" s="23" t="n">
        <f aca="false">I736+J736+K736</f>
        <v>0</v>
      </c>
      <c r="M736" s="24" t="n">
        <f aca="false">E736-I736</f>
        <v>1</v>
      </c>
      <c r="N736" s="24" t="n">
        <f aca="false">F736-J736</f>
        <v>1</v>
      </c>
      <c r="O736" s="24" t="n">
        <f aca="false">G736-K736</f>
        <v>0</v>
      </c>
      <c r="P736" s="24" t="n">
        <f aca="false">M736+N736+O736</f>
        <v>2</v>
      </c>
    </row>
    <row r="737" customFormat="false" ht="12.75" hidden="false" customHeight="false" outlineLevel="0" collapsed="false">
      <c r="A737" s="17" t="n">
        <f aca="false">A736+1</f>
        <v>734</v>
      </c>
      <c r="B737" s="28"/>
      <c r="C737" s="30"/>
      <c r="D737" s="20" t="s">
        <v>775</v>
      </c>
      <c r="E737" s="12" t="n">
        <v>1</v>
      </c>
      <c r="F737" s="12"/>
      <c r="G737" s="12" t="n">
        <v>1</v>
      </c>
      <c r="H737" s="25" t="n">
        <f aca="false">E737+F737+G737</f>
        <v>2</v>
      </c>
      <c r="I737" s="23"/>
      <c r="J737" s="23"/>
      <c r="K737" s="23"/>
      <c r="L737" s="23" t="n">
        <f aca="false">I737+J737+K737</f>
        <v>0</v>
      </c>
      <c r="M737" s="24" t="n">
        <f aca="false">E737-I737</f>
        <v>1</v>
      </c>
      <c r="N737" s="24" t="n">
        <f aca="false">F737-J737</f>
        <v>0</v>
      </c>
      <c r="O737" s="24" t="n">
        <f aca="false">G737-K737</f>
        <v>1</v>
      </c>
      <c r="P737" s="24" t="n">
        <f aca="false">M737+N737+O737</f>
        <v>2</v>
      </c>
    </row>
    <row r="738" customFormat="false" ht="12.75" hidden="false" customHeight="false" outlineLevel="0" collapsed="false">
      <c r="A738" s="17" t="n">
        <f aca="false">A737+1</f>
        <v>735</v>
      </c>
      <c r="B738" s="28"/>
      <c r="C738" s="30"/>
      <c r="D738" s="20" t="s">
        <v>776</v>
      </c>
      <c r="E738" s="12"/>
      <c r="F738" s="12" t="n">
        <v>1</v>
      </c>
      <c r="G738" s="12" t="n">
        <v>1</v>
      </c>
      <c r="H738" s="25" t="n">
        <f aca="false">E738+F738+G738</f>
        <v>2</v>
      </c>
      <c r="I738" s="23"/>
      <c r="J738" s="23"/>
      <c r="K738" s="23"/>
      <c r="L738" s="23" t="n">
        <f aca="false">I738+J738+K738</f>
        <v>0</v>
      </c>
      <c r="M738" s="24" t="n">
        <f aca="false">E738-I738</f>
        <v>0</v>
      </c>
      <c r="N738" s="24" t="n">
        <f aca="false">F738-J738</f>
        <v>1</v>
      </c>
      <c r="O738" s="24" t="n">
        <f aca="false">G738-K738</f>
        <v>1</v>
      </c>
      <c r="P738" s="24" t="n">
        <f aca="false">M738+N738+O738</f>
        <v>2</v>
      </c>
    </row>
    <row r="739" customFormat="false" ht="12.75" hidden="false" customHeight="false" outlineLevel="0" collapsed="false">
      <c r="A739" s="17" t="n">
        <f aca="false">A738+1</f>
        <v>736</v>
      </c>
      <c r="B739" s="28"/>
      <c r="C739" s="30"/>
      <c r="D739" s="20" t="s">
        <v>777</v>
      </c>
      <c r="E739" s="12" t="n">
        <v>1</v>
      </c>
      <c r="F739" s="12"/>
      <c r="G739" s="12"/>
      <c r="H739" s="25" t="n">
        <f aca="false">E739+F739+G739</f>
        <v>1</v>
      </c>
      <c r="I739" s="23"/>
      <c r="J739" s="23"/>
      <c r="K739" s="23"/>
      <c r="L739" s="23" t="n">
        <f aca="false">I739+J739+K739</f>
        <v>0</v>
      </c>
      <c r="M739" s="24" t="n">
        <f aca="false">E739-I739</f>
        <v>1</v>
      </c>
      <c r="N739" s="24" t="n">
        <f aca="false">F739-J739</f>
        <v>0</v>
      </c>
      <c r="O739" s="24" t="n">
        <f aca="false">G739-K739</f>
        <v>0</v>
      </c>
      <c r="P739" s="24" t="n">
        <f aca="false">M739+N739+O739</f>
        <v>1</v>
      </c>
    </row>
    <row r="740" customFormat="false" ht="12.75" hidden="false" customHeight="false" outlineLevel="0" collapsed="false">
      <c r="A740" s="17" t="n">
        <f aca="false">A739+1</f>
        <v>737</v>
      </c>
      <c r="B740" s="28"/>
      <c r="C740" s="30"/>
      <c r="D740" s="20" t="s">
        <v>778</v>
      </c>
      <c r="E740" s="12" t="n">
        <v>1</v>
      </c>
      <c r="F740" s="12"/>
      <c r="G740" s="12"/>
      <c r="H740" s="25" t="n">
        <f aca="false">E740+F740+G740</f>
        <v>1</v>
      </c>
      <c r="I740" s="23"/>
      <c r="J740" s="23"/>
      <c r="K740" s="23"/>
      <c r="L740" s="23" t="n">
        <f aca="false">I740+J740+K740</f>
        <v>0</v>
      </c>
      <c r="M740" s="24" t="n">
        <f aca="false">E740-I740</f>
        <v>1</v>
      </c>
      <c r="N740" s="24" t="n">
        <f aca="false">F740-J740</f>
        <v>0</v>
      </c>
      <c r="O740" s="24" t="n">
        <f aca="false">G740-K740</f>
        <v>0</v>
      </c>
      <c r="P740" s="24" t="n">
        <f aca="false">M740+N740+O740</f>
        <v>1</v>
      </c>
    </row>
    <row r="741" customFormat="false" ht="12.75" hidden="false" customHeight="false" outlineLevel="0" collapsed="false">
      <c r="A741" s="17" t="n">
        <f aca="false">A740+1</f>
        <v>738</v>
      </c>
      <c r="B741" s="28"/>
      <c r="C741" s="30"/>
      <c r="D741" s="20" t="s">
        <v>779</v>
      </c>
      <c r="E741" s="12" t="n">
        <v>1</v>
      </c>
      <c r="F741" s="12"/>
      <c r="G741" s="12"/>
      <c r="H741" s="25" t="n">
        <f aca="false">E741+F741+G741</f>
        <v>1</v>
      </c>
      <c r="I741" s="23"/>
      <c r="J741" s="23"/>
      <c r="K741" s="23"/>
      <c r="L741" s="23" t="n">
        <f aca="false">I741+J741+K741</f>
        <v>0</v>
      </c>
      <c r="M741" s="24" t="n">
        <f aca="false">E741-I741</f>
        <v>1</v>
      </c>
      <c r="N741" s="24" t="n">
        <f aca="false">F741-J741</f>
        <v>0</v>
      </c>
      <c r="O741" s="24" t="n">
        <f aca="false">G741-K741</f>
        <v>0</v>
      </c>
      <c r="P741" s="24" t="n">
        <f aca="false">M741+N741+O741</f>
        <v>1</v>
      </c>
    </row>
    <row r="742" customFormat="false" ht="12.75" hidden="false" customHeight="false" outlineLevel="0" collapsed="false">
      <c r="A742" s="17" t="n">
        <f aca="false">A741+1</f>
        <v>739</v>
      </c>
      <c r="B742" s="28"/>
      <c r="C742" s="30"/>
      <c r="D742" s="26" t="s">
        <v>780</v>
      </c>
      <c r="E742" s="12"/>
      <c r="F742" s="12" t="n">
        <v>1</v>
      </c>
      <c r="G742" s="12" t="n">
        <v>1</v>
      </c>
      <c r="H742" s="12" t="n">
        <f aca="false">E742+F742+G742</f>
        <v>2</v>
      </c>
      <c r="I742" s="27"/>
      <c r="J742" s="27"/>
      <c r="K742" s="27"/>
      <c r="L742" s="27" t="n">
        <f aca="false">I742+J742+K742</f>
        <v>0</v>
      </c>
      <c r="M742" s="24" t="n">
        <f aca="false">E742-I742</f>
        <v>0</v>
      </c>
      <c r="N742" s="24" t="n">
        <f aca="false">F742-J742</f>
        <v>1</v>
      </c>
      <c r="O742" s="24" t="n">
        <f aca="false">G742-K742</f>
        <v>1</v>
      </c>
      <c r="P742" s="24" t="n">
        <f aca="false">M742+N742+O742</f>
        <v>2</v>
      </c>
    </row>
    <row r="743" customFormat="false" ht="12.75" hidden="false" customHeight="false" outlineLevel="0" collapsed="false">
      <c r="A743" s="17" t="n">
        <f aca="false">A742+1</f>
        <v>740</v>
      </c>
      <c r="B743" s="28"/>
      <c r="C743" s="30"/>
      <c r="D743" s="26" t="s">
        <v>781</v>
      </c>
      <c r="E743" s="12"/>
      <c r="F743" s="12"/>
      <c r="G743" s="12"/>
      <c r="H743" s="12" t="n">
        <f aca="false">E743+F743+G743</f>
        <v>0</v>
      </c>
      <c r="I743" s="27"/>
      <c r="J743" s="27"/>
      <c r="K743" s="27"/>
      <c r="L743" s="27" t="n">
        <f aca="false">I743+J743+K743</f>
        <v>0</v>
      </c>
      <c r="M743" s="24" t="n">
        <f aca="false">E743-I743</f>
        <v>0</v>
      </c>
      <c r="N743" s="24" t="n">
        <f aca="false">F743-J743</f>
        <v>0</v>
      </c>
      <c r="O743" s="24" t="n">
        <f aca="false">G743-K743</f>
        <v>0</v>
      </c>
      <c r="P743" s="24" t="n">
        <f aca="false">M743+N743+O743</f>
        <v>0</v>
      </c>
    </row>
    <row r="744" customFormat="false" ht="12.75" hidden="false" customHeight="false" outlineLevel="0" collapsed="false">
      <c r="A744" s="17" t="n">
        <f aca="false">A743+1</f>
        <v>741</v>
      </c>
      <c r="B744" s="28"/>
      <c r="C744" s="30"/>
      <c r="D744" s="26" t="s">
        <v>782</v>
      </c>
      <c r="E744" s="12" t="n">
        <v>1</v>
      </c>
      <c r="F744" s="12" t="n">
        <v>1</v>
      </c>
      <c r="G744" s="12"/>
      <c r="H744" s="12" t="n">
        <f aca="false">E744+F744+G744</f>
        <v>2</v>
      </c>
      <c r="I744" s="27"/>
      <c r="J744" s="27"/>
      <c r="K744" s="27"/>
      <c r="L744" s="27" t="n">
        <f aca="false">I744+J744+K744</f>
        <v>0</v>
      </c>
      <c r="M744" s="24" t="n">
        <f aca="false">E744-I744</f>
        <v>1</v>
      </c>
      <c r="N744" s="24" t="n">
        <f aca="false">F744-J744</f>
        <v>1</v>
      </c>
      <c r="O744" s="24" t="n">
        <f aca="false">G744-K744</f>
        <v>0</v>
      </c>
      <c r="P744" s="24" t="n">
        <f aca="false">M744+N744+O744</f>
        <v>2</v>
      </c>
    </row>
    <row r="745" customFormat="false" ht="12.75" hidden="false" customHeight="true" outlineLevel="0" collapsed="false">
      <c r="A745" s="17" t="n">
        <f aca="false">A744+1</f>
        <v>742</v>
      </c>
      <c r="B745" s="28" t="s">
        <v>749</v>
      </c>
      <c r="C745" s="34" t="s">
        <v>750</v>
      </c>
      <c r="D745" s="26" t="s">
        <v>783</v>
      </c>
      <c r="E745" s="12"/>
      <c r="F745" s="12" t="n">
        <v>3</v>
      </c>
      <c r="G745" s="12"/>
      <c r="H745" s="12" t="n">
        <f aca="false">E745+F745+G745</f>
        <v>3</v>
      </c>
      <c r="I745" s="27"/>
      <c r="J745" s="27" t="n">
        <v>1</v>
      </c>
      <c r="K745" s="27"/>
      <c r="L745" s="27" t="n">
        <f aca="false">I745+J745+K745</f>
        <v>1</v>
      </c>
      <c r="M745" s="24" t="n">
        <f aca="false">E745-I745</f>
        <v>0</v>
      </c>
      <c r="N745" s="24" t="n">
        <f aca="false">F745-J745</f>
        <v>2</v>
      </c>
      <c r="O745" s="24" t="n">
        <f aca="false">G745-K745</f>
        <v>0</v>
      </c>
      <c r="P745" s="24" t="n">
        <f aca="false">M745+N745+O745</f>
        <v>2</v>
      </c>
    </row>
    <row r="746" customFormat="false" ht="12.75" hidden="false" customHeight="false" outlineLevel="0" collapsed="false">
      <c r="A746" s="17" t="n">
        <f aca="false">A745+1</f>
        <v>743</v>
      </c>
      <c r="B746" s="28"/>
      <c r="C746" s="19" t="s">
        <v>784</v>
      </c>
      <c r="D746" s="20" t="s">
        <v>785</v>
      </c>
      <c r="E746" s="12" t="n">
        <v>1</v>
      </c>
      <c r="F746" s="12"/>
      <c r="G746" s="12"/>
      <c r="H746" s="25" t="n">
        <f aca="false">E746+F746+G746</f>
        <v>1</v>
      </c>
      <c r="I746" s="23"/>
      <c r="J746" s="23"/>
      <c r="K746" s="23"/>
      <c r="L746" s="23" t="n">
        <f aca="false">I746+J746+K746</f>
        <v>0</v>
      </c>
      <c r="M746" s="24" t="n">
        <f aca="false">E746-I746</f>
        <v>1</v>
      </c>
      <c r="N746" s="24" t="n">
        <f aca="false">F746-J746</f>
        <v>0</v>
      </c>
      <c r="O746" s="24" t="n">
        <f aca="false">G746-K746</f>
        <v>0</v>
      </c>
      <c r="P746" s="24" t="n">
        <f aca="false">M746+N746+O746</f>
        <v>1</v>
      </c>
    </row>
    <row r="747" customFormat="false" ht="18" hidden="false" customHeight="true" outlineLevel="0" collapsed="false">
      <c r="A747" s="17" t="n">
        <f aca="false">A746+1</f>
        <v>744</v>
      </c>
      <c r="B747" s="28"/>
      <c r="C747" s="19"/>
      <c r="D747" s="20" t="s">
        <v>786</v>
      </c>
      <c r="E747" s="12" t="n">
        <v>2</v>
      </c>
      <c r="F747" s="12" t="n">
        <v>1</v>
      </c>
      <c r="G747" s="12"/>
      <c r="H747" s="25" t="n">
        <f aca="false">E747+F747+G747</f>
        <v>3</v>
      </c>
      <c r="I747" s="23"/>
      <c r="J747" s="23"/>
      <c r="K747" s="23"/>
      <c r="L747" s="23" t="n">
        <f aca="false">I747+J747+K747</f>
        <v>0</v>
      </c>
      <c r="M747" s="24" t="n">
        <f aca="false">E747-I747</f>
        <v>2</v>
      </c>
      <c r="N747" s="24" t="n">
        <f aca="false">F747-J747</f>
        <v>1</v>
      </c>
      <c r="O747" s="24" t="n">
        <f aca="false">G747-K747</f>
        <v>0</v>
      </c>
      <c r="P747" s="24" t="n">
        <f aca="false">M747+N747+O747</f>
        <v>3</v>
      </c>
    </row>
    <row r="748" customFormat="false" ht="12.75" hidden="false" customHeight="false" outlineLevel="0" collapsed="false">
      <c r="A748" s="17" t="n">
        <f aca="false">A747+1</f>
        <v>745</v>
      </c>
      <c r="B748" s="28"/>
      <c r="C748" s="19"/>
      <c r="D748" s="20" t="s">
        <v>787</v>
      </c>
      <c r="E748" s="12" t="n">
        <v>2</v>
      </c>
      <c r="F748" s="12"/>
      <c r="G748" s="12" t="n">
        <v>1</v>
      </c>
      <c r="H748" s="25" t="n">
        <f aca="false">E748+F748+G748</f>
        <v>3</v>
      </c>
      <c r="I748" s="23"/>
      <c r="J748" s="23"/>
      <c r="K748" s="23"/>
      <c r="L748" s="23" t="n">
        <f aca="false">I748+J748+K748</f>
        <v>0</v>
      </c>
      <c r="M748" s="24" t="n">
        <f aca="false">E748-I748</f>
        <v>2</v>
      </c>
      <c r="N748" s="24" t="n">
        <f aca="false">F748-J748</f>
        <v>0</v>
      </c>
      <c r="O748" s="24" t="n">
        <f aca="false">G748-K748</f>
        <v>1</v>
      </c>
      <c r="P748" s="24" t="n">
        <f aca="false">M748+N748+O748</f>
        <v>3</v>
      </c>
    </row>
    <row r="749" customFormat="false" ht="12.75" hidden="false" customHeight="false" outlineLevel="0" collapsed="false">
      <c r="A749" s="17" t="n">
        <f aca="false">A748+1</f>
        <v>746</v>
      </c>
      <c r="B749" s="28"/>
      <c r="C749" s="19"/>
      <c r="D749" s="20" t="s">
        <v>788</v>
      </c>
      <c r="E749" s="12" t="n">
        <v>3</v>
      </c>
      <c r="F749" s="12"/>
      <c r="G749" s="12"/>
      <c r="H749" s="25" t="n">
        <f aca="false">E749+F749+G749</f>
        <v>3</v>
      </c>
      <c r="I749" s="23"/>
      <c r="J749" s="23"/>
      <c r="K749" s="23"/>
      <c r="L749" s="23" t="n">
        <f aca="false">I749+J749+K749</f>
        <v>0</v>
      </c>
      <c r="M749" s="24" t="n">
        <f aca="false">E749-I749</f>
        <v>3</v>
      </c>
      <c r="N749" s="24" t="n">
        <f aca="false">F749-J749</f>
        <v>0</v>
      </c>
      <c r="O749" s="24" t="n">
        <f aca="false">G749-K749</f>
        <v>0</v>
      </c>
      <c r="P749" s="24" t="n">
        <f aca="false">M749+N749+O749</f>
        <v>3</v>
      </c>
    </row>
    <row r="750" customFormat="false" ht="12.75" hidden="false" customHeight="false" outlineLevel="0" collapsed="false">
      <c r="A750" s="17" t="n">
        <f aca="false">A749+1</f>
        <v>747</v>
      </c>
      <c r="B750" s="28"/>
      <c r="C750" s="19"/>
      <c r="D750" s="20" t="s">
        <v>789</v>
      </c>
      <c r="E750" s="12" t="n">
        <v>1</v>
      </c>
      <c r="F750" s="12"/>
      <c r="G750" s="12"/>
      <c r="H750" s="25" t="n">
        <f aca="false">E750+F750+G750</f>
        <v>1</v>
      </c>
      <c r="I750" s="23"/>
      <c r="J750" s="23"/>
      <c r="K750" s="23"/>
      <c r="L750" s="23" t="n">
        <f aca="false">I750+J750+K750</f>
        <v>0</v>
      </c>
      <c r="M750" s="24" t="n">
        <f aca="false">E750-I750</f>
        <v>1</v>
      </c>
      <c r="N750" s="24" t="n">
        <f aca="false">F750-J750</f>
        <v>0</v>
      </c>
      <c r="O750" s="24" t="n">
        <f aca="false">G750-K750</f>
        <v>0</v>
      </c>
      <c r="P750" s="24" t="n">
        <f aca="false">M750+N750+O750</f>
        <v>1</v>
      </c>
    </row>
    <row r="751" customFormat="false" ht="12.75" hidden="false" customHeight="false" outlineLevel="0" collapsed="false">
      <c r="A751" s="17" t="n">
        <f aca="false">A750+1</f>
        <v>748</v>
      </c>
      <c r="B751" s="28"/>
      <c r="C751" s="19"/>
      <c r="D751" s="20" t="s">
        <v>790</v>
      </c>
      <c r="E751" s="12"/>
      <c r="F751" s="12" t="n">
        <v>3</v>
      </c>
      <c r="G751" s="12"/>
      <c r="H751" s="25" t="n">
        <f aca="false">E751+F751+G751</f>
        <v>3</v>
      </c>
      <c r="I751" s="23"/>
      <c r="J751" s="23"/>
      <c r="K751" s="23"/>
      <c r="L751" s="23" t="n">
        <f aca="false">I751+J751+K751</f>
        <v>0</v>
      </c>
      <c r="M751" s="24" t="n">
        <f aca="false">E751-I751</f>
        <v>0</v>
      </c>
      <c r="N751" s="24" t="n">
        <f aca="false">F751-J751</f>
        <v>3</v>
      </c>
      <c r="O751" s="24" t="n">
        <f aca="false">G751-K751</f>
        <v>0</v>
      </c>
      <c r="P751" s="24" t="n">
        <f aca="false">M751+N751+O751</f>
        <v>3</v>
      </c>
    </row>
    <row r="752" customFormat="false" ht="16.5" hidden="false" customHeight="true" outlineLevel="0" collapsed="false">
      <c r="A752" s="17" t="n">
        <f aca="false">A751+1</f>
        <v>749</v>
      </c>
      <c r="B752" s="28"/>
      <c r="C752" s="19"/>
      <c r="D752" s="20" t="s">
        <v>791</v>
      </c>
      <c r="E752" s="12" t="n">
        <v>2</v>
      </c>
      <c r="F752" s="12" t="n">
        <v>1</v>
      </c>
      <c r="G752" s="12" t="n">
        <v>2</v>
      </c>
      <c r="H752" s="25" t="n">
        <f aca="false">E752+F752+G752</f>
        <v>5</v>
      </c>
      <c r="I752" s="23"/>
      <c r="J752" s="23"/>
      <c r="K752" s="23"/>
      <c r="L752" s="23" t="n">
        <f aca="false">I752+J752+K752</f>
        <v>0</v>
      </c>
      <c r="M752" s="24" t="n">
        <f aca="false">E752-I752</f>
        <v>2</v>
      </c>
      <c r="N752" s="24" t="n">
        <f aca="false">F752-J752</f>
        <v>1</v>
      </c>
      <c r="O752" s="24" t="n">
        <f aca="false">G752-K752</f>
        <v>2</v>
      </c>
      <c r="P752" s="24" t="n">
        <f aca="false">M752+N752+O752</f>
        <v>5</v>
      </c>
    </row>
    <row r="753" customFormat="false" ht="12.75" hidden="false" customHeight="false" outlineLevel="0" collapsed="false">
      <c r="A753" s="17" t="n">
        <f aca="false">A752+1</f>
        <v>750</v>
      </c>
      <c r="B753" s="28"/>
      <c r="C753" s="19"/>
      <c r="D753" s="20" t="s">
        <v>792</v>
      </c>
      <c r="E753" s="12" t="n">
        <v>2</v>
      </c>
      <c r="F753" s="12"/>
      <c r="G753" s="12"/>
      <c r="H753" s="25" t="n">
        <f aca="false">E753+F753+G753</f>
        <v>2</v>
      </c>
      <c r="I753" s="23"/>
      <c r="J753" s="23"/>
      <c r="K753" s="23"/>
      <c r="L753" s="23" t="n">
        <f aca="false">I753+J753+K753</f>
        <v>0</v>
      </c>
      <c r="M753" s="24" t="n">
        <f aca="false">E753-I753</f>
        <v>2</v>
      </c>
      <c r="N753" s="24" t="n">
        <f aca="false">F753-J753</f>
        <v>0</v>
      </c>
      <c r="O753" s="24" t="n">
        <f aca="false">G753-K753</f>
        <v>0</v>
      </c>
      <c r="P753" s="24" t="n">
        <f aca="false">M753+N753+O753</f>
        <v>2</v>
      </c>
    </row>
    <row r="754" customFormat="false" ht="14.25" hidden="false" customHeight="true" outlineLevel="0" collapsed="false">
      <c r="A754" s="17" t="n">
        <f aca="false">A753+1</f>
        <v>751</v>
      </c>
      <c r="B754" s="28"/>
      <c r="C754" s="19"/>
      <c r="D754" s="20" t="s">
        <v>793</v>
      </c>
      <c r="E754" s="12" t="n">
        <v>1</v>
      </c>
      <c r="F754" s="12" t="n">
        <v>1</v>
      </c>
      <c r="G754" s="12"/>
      <c r="H754" s="25" t="n">
        <f aca="false">E754+F754+G754</f>
        <v>2</v>
      </c>
      <c r="I754" s="23"/>
      <c r="J754" s="23"/>
      <c r="K754" s="23"/>
      <c r="L754" s="23" t="n">
        <f aca="false">I754+J754+K754</f>
        <v>0</v>
      </c>
      <c r="M754" s="24" t="n">
        <f aca="false">E754-I754</f>
        <v>1</v>
      </c>
      <c r="N754" s="24" t="n">
        <f aca="false">F754-J754</f>
        <v>1</v>
      </c>
      <c r="O754" s="24" t="n">
        <f aca="false">G754-K754</f>
        <v>0</v>
      </c>
      <c r="P754" s="24" t="n">
        <f aca="false">M754+N754+O754</f>
        <v>2</v>
      </c>
    </row>
    <row r="755" customFormat="false" ht="12.75" hidden="false" customHeight="false" outlineLevel="0" collapsed="false">
      <c r="A755" s="17" t="n">
        <f aca="false">A754+1</f>
        <v>752</v>
      </c>
      <c r="B755" s="28"/>
      <c r="C755" s="19"/>
      <c r="D755" s="20" t="s">
        <v>794</v>
      </c>
      <c r="E755" s="12"/>
      <c r="F755" s="12" t="n">
        <v>2</v>
      </c>
      <c r="G755" s="12"/>
      <c r="H755" s="25" t="n">
        <f aca="false">E755+F755+G755</f>
        <v>2</v>
      </c>
      <c r="I755" s="23"/>
      <c r="J755" s="23"/>
      <c r="K755" s="23"/>
      <c r="L755" s="23" t="n">
        <f aca="false">I755+J755+K755</f>
        <v>0</v>
      </c>
      <c r="M755" s="24" t="n">
        <f aca="false">E755-I755</f>
        <v>0</v>
      </c>
      <c r="N755" s="24" t="n">
        <f aca="false">F755-J755</f>
        <v>2</v>
      </c>
      <c r="O755" s="24" t="n">
        <f aca="false">G755-K755</f>
        <v>0</v>
      </c>
      <c r="P755" s="24" t="n">
        <f aca="false">M755+N755+O755</f>
        <v>2</v>
      </c>
    </row>
    <row r="756" customFormat="false" ht="12.75" hidden="false" customHeight="false" outlineLevel="0" collapsed="false">
      <c r="A756" s="17" t="n">
        <f aca="false">A755+1</f>
        <v>753</v>
      </c>
      <c r="B756" s="28"/>
      <c r="C756" s="19"/>
      <c r="D756" s="20" t="s">
        <v>795</v>
      </c>
      <c r="E756" s="12" t="n">
        <v>1</v>
      </c>
      <c r="F756" s="12" t="n">
        <v>2</v>
      </c>
      <c r="G756" s="12"/>
      <c r="H756" s="25" t="n">
        <f aca="false">E756+F756+G756</f>
        <v>3</v>
      </c>
      <c r="I756" s="23"/>
      <c r="J756" s="23"/>
      <c r="K756" s="23"/>
      <c r="L756" s="23" t="n">
        <f aca="false">I756+J756+K756</f>
        <v>0</v>
      </c>
      <c r="M756" s="24" t="n">
        <f aca="false">E756-I756</f>
        <v>1</v>
      </c>
      <c r="N756" s="24" t="n">
        <f aca="false">F756-J756</f>
        <v>2</v>
      </c>
      <c r="O756" s="24" t="n">
        <f aca="false">G756-K756</f>
        <v>0</v>
      </c>
      <c r="P756" s="24" t="n">
        <f aca="false">M756+N756+O756</f>
        <v>3</v>
      </c>
    </row>
    <row r="757" customFormat="false" ht="20.25" hidden="false" customHeight="true" outlineLevel="0" collapsed="false">
      <c r="A757" s="17" t="n">
        <f aca="false">A756+1</f>
        <v>754</v>
      </c>
      <c r="B757" s="28"/>
      <c r="C757" s="19"/>
      <c r="D757" s="20" t="s">
        <v>796</v>
      </c>
      <c r="E757" s="12" t="n">
        <v>1</v>
      </c>
      <c r="F757" s="12" t="n">
        <v>2</v>
      </c>
      <c r="G757" s="12" t="n">
        <v>1</v>
      </c>
      <c r="H757" s="25" t="n">
        <f aca="false">E757+F757+G757</f>
        <v>4</v>
      </c>
      <c r="I757" s="23"/>
      <c r="J757" s="23"/>
      <c r="K757" s="23"/>
      <c r="L757" s="23" t="n">
        <f aca="false">I757+J757+K757</f>
        <v>0</v>
      </c>
      <c r="M757" s="24" t="n">
        <f aca="false">E757-I757</f>
        <v>1</v>
      </c>
      <c r="N757" s="24" t="n">
        <f aca="false">F757-J757</f>
        <v>2</v>
      </c>
      <c r="O757" s="24" t="n">
        <f aca="false">G757-K757</f>
        <v>1</v>
      </c>
      <c r="P757" s="24" t="n">
        <f aca="false">M757+N757+O757</f>
        <v>4</v>
      </c>
    </row>
    <row r="758" customFormat="false" ht="12.75" hidden="false" customHeight="false" outlineLevel="0" collapsed="false">
      <c r="A758" s="17" t="n">
        <f aca="false">A757+1</f>
        <v>755</v>
      </c>
      <c r="B758" s="28"/>
      <c r="C758" s="19"/>
      <c r="D758" s="20" t="s">
        <v>797</v>
      </c>
      <c r="E758" s="12" t="n">
        <v>2</v>
      </c>
      <c r="F758" s="12"/>
      <c r="G758" s="12"/>
      <c r="H758" s="25" t="n">
        <f aca="false">E758+F758+G758</f>
        <v>2</v>
      </c>
      <c r="I758" s="23"/>
      <c r="J758" s="23"/>
      <c r="K758" s="23"/>
      <c r="L758" s="23" t="n">
        <f aca="false">I758+J758+K758</f>
        <v>0</v>
      </c>
      <c r="M758" s="24" t="n">
        <f aca="false">E758-I758</f>
        <v>2</v>
      </c>
      <c r="N758" s="24" t="n">
        <f aca="false">F758-J758</f>
        <v>0</v>
      </c>
      <c r="O758" s="24" t="n">
        <f aca="false">G758-K758</f>
        <v>0</v>
      </c>
      <c r="P758" s="24" t="n">
        <f aca="false">M758+N758+O758</f>
        <v>2</v>
      </c>
    </row>
    <row r="759" customFormat="false" ht="18.75" hidden="false" customHeight="true" outlineLevel="0" collapsed="false">
      <c r="A759" s="17" t="n">
        <f aca="false">A758+1</f>
        <v>756</v>
      </c>
      <c r="B759" s="28"/>
      <c r="C759" s="19"/>
      <c r="D759" s="20" t="s">
        <v>798</v>
      </c>
      <c r="E759" s="12"/>
      <c r="F759" s="12"/>
      <c r="G759" s="12"/>
      <c r="H759" s="25" t="n">
        <f aca="false">E759+F759+G759</f>
        <v>0</v>
      </c>
      <c r="I759" s="23"/>
      <c r="J759" s="23"/>
      <c r="K759" s="23"/>
      <c r="L759" s="23" t="n">
        <f aca="false">I759+J759+K759</f>
        <v>0</v>
      </c>
      <c r="M759" s="24" t="n">
        <f aca="false">E759-I759</f>
        <v>0</v>
      </c>
      <c r="N759" s="24" t="n">
        <f aca="false">F759-J759</f>
        <v>0</v>
      </c>
      <c r="O759" s="24" t="n">
        <f aca="false">G759-K759</f>
        <v>0</v>
      </c>
      <c r="P759" s="24" t="n">
        <f aca="false">M759+N759+O759</f>
        <v>0</v>
      </c>
    </row>
    <row r="760" customFormat="false" ht="15" hidden="false" customHeight="true" outlineLevel="0" collapsed="false">
      <c r="A760" s="17" t="n">
        <f aca="false">A759+1</f>
        <v>757</v>
      </c>
      <c r="B760" s="28"/>
      <c r="C760" s="19"/>
      <c r="D760" s="20" t="s">
        <v>799</v>
      </c>
      <c r="E760" s="12" t="n">
        <v>1</v>
      </c>
      <c r="F760" s="12" t="n">
        <v>2</v>
      </c>
      <c r="G760" s="12"/>
      <c r="H760" s="25" t="n">
        <f aca="false">E760+F760+G760</f>
        <v>3</v>
      </c>
      <c r="I760" s="23"/>
      <c r="J760" s="23"/>
      <c r="K760" s="23"/>
      <c r="L760" s="23" t="n">
        <f aca="false">I760+J760+K760</f>
        <v>0</v>
      </c>
      <c r="M760" s="24" t="n">
        <f aca="false">E760-I760</f>
        <v>1</v>
      </c>
      <c r="N760" s="24" t="n">
        <f aca="false">F760-J760</f>
        <v>2</v>
      </c>
      <c r="O760" s="24" t="n">
        <f aca="false">G760-K760</f>
        <v>0</v>
      </c>
      <c r="P760" s="24" t="n">
        <f aca="false">M760+N760+O760</f>
        <v>3</v>
      </c>
    </row>
    <row r="761" customFormat="false" ht="26.25" hidden="false" customHeight="true" outlineLevel="0" collapsed="false">
      <c r="A761" s="17" t="n">
        <f aca="false">A760+1</f>
        <v>758</v>
      </c>
      <c r="B761" s="28"/>
      <c r="C761" s="19"/>
      <c r="D761" s="26" t="s">
        <v>800</v>
      </c>
      <c r="E761" s="12"/>
      <c r="F761" s="12" t="n">
        <v>2</v>
      </c>
      <c r="G761" s="12" t="n">
        <v>1</v>
      </c>
      <c r="H761" s="25" t="n">
        <f aca="false">E761+F761+G761</f>
        <v>3</v>
      </c>
      <c r="I761" s="23"/>
      <c r="J761" s="23"/>
      <c r="K761" s="23"/>
      <c r="L761" s="23" t="n">
        <f aca="false">I761+J761+K761</f>
        <v>0</v>
      </c>
      <c r="M761" s="24" t="n">
        <f aca="false">E761-I761</f>
        <v>0</v>
      </c>
      <c r="N761" s="24" t="n">
        <f aca="false">F761-J761</f>
        <v>2</v>
      </c>
      <c r="O761" s="24" t="n">
        <f aca="false">G761-K761</f>
        <v>1</v>
      </c>
      <c r="P761" s="24" t="n">
        <f aca="false">M761+N761+O761</f>
        <v>3</v>
      </c>
    </row>
    <row r="762" customFormat="false" ht="12.75" hidden="false" customHeight="false" outlineLevel="0" collapsed="false">
      <c r="A762" s="17" t="n">
        <f aca="false">A761+1</f>
        <v>759</v>
      </c>
      <c r="B762" s="28"/>
      <c r="C762" s="19"/>
      <c r="D762" s="20" t="s">
        <v>801</v>
      </c>
      <c r="E762" s="12" t="n">
        <v>1</v>
      </c>
      <c r="F762" s="12"/>
      <c r="G762" s="12"/>
      <c r="H762" s="25" t="n">
        <f aca="false">E762+F762+G762</f>
        <v>1</v>
      </c>
      <c r="I762" s="23"/>
      <c r="J762" s="23"/>
      <c r="K762" s="23"/>
      <c r="L762" s="23" t="n">
        <f aca="false">I762+J762+K762</f>
        <v>0</v>
      </c>
      <c r="M762" s="24" t="n">
        <f aca="false">E762-I762</f>
        <v>1</v>
      </c>
      <c r="N762" s="24" t="n">
        <f aca="false">F762-J762</f>
        <v>0</v>
      </c>
      <c r="O762" s="24" t="n">
        <f aca="false">G762-K762</f>
        <v>0</v>
      </c>
      <c r="P762" s="24" t="n">
        <f aca="false">M762+N762+O762</f>
        <v>1</v>
      </c>
    </row>
    <row r="763" customFormat="false" ht="12.75" hidden="false" customHeight="false" outlineLevel="0" collapsed="false">
      <c r="A763" s="17" t="n">
        <f aca="false">A762+1</f>
        <v>760</v>
      </c>
      <c r="B763" s="28"/>
      <c r="C763" s="19"/>
      <c r="D763" s="20" t="s">
        <v>802</v>
      </c>
      <c r="E763" s="12"/>
      <c r="F763" s="12"/>
      <c r="G763" s="12"/>
      <c r="H763" s="25" t="n">
        <f aca="false">E763+F763+G763</f>
        <v>0</v>
      </c>
      <c r="I763" s="23"/>
      <c r="J763" s="23"/>
      <c r="K763" s="23"/>
      <c r="L763" s="23" t="n">
        <f aca="false">I763+J763+K763</f>
        <v>0</v>
      </c>
      <c r="M763" s="24" t="n">
        <f aca="false">E763-I763</f>
        <v>0</v>
      </c>
      <c r="N763" s="24" t="n">
        <f aca="false">F763-J763</f>
        <v>0</v>
      </c>
      <c r="O763" s="24" t="n">
        <f aca="false">G763-K763</f>
        <v>0</v>
      </c>
      <c r="P763" s="24" t="n">
        <f aca="false">M763+N763+O763</f>
        <v>0</v>
      </c>
    </row>
    <row r="764" customFormat="false" ht="12.75" hidden="false" customHeight="false" outlineLevel="0" collapsed="false">
      <c r="A764" s="17" t="n">
        <f aca="false">A763+1</f>
        <v>761</v>
      </c>
      <c r="B764" s="28"/>
      <c r="C764" s="19"/>
      <c r="D764" s="20" t="s">
        <v>803</v>
      </c>
      <c r="E764" s="12"/>
      <c r="F764" s="12" t="n">
        <v>2</v>
      </c>
      <c r="G764" s="12"/>
      <c r="H764" s="25" t="n">
        <f aca="false">E764+F764+G764</f>
        <v>2</v>
      </c>
      <c r="I764" s="23"/>
      <c r="J764" s="23"/>
      <c r="K764" s="23"/>
      <c r="L764" s="23" t="n">
        <f aca="false">I764+J764+K764</f>
        <v>0</v>
      </c>
      <c r="M764" s="24" t="n">
        <f aca="false">E764-I764</f>
        <v>0</v>
      </c>
      <c r="N764" s="24" t="n">
        <f aca="false">F764-J764</f>
        <v>2</v>
      </c>
      <c r="O764" s="24" t="n">
        <f aca="false">G764-K764</f>
        <v>0</v>
      </c>
      <c r="P764" s="24" t="n">
        <f aca="false">M764+N764+O764</f>
        <v>2</v>
      </c>
    </row>
    <row r="765" customFormat="false" ht="20.25" hidden="false" customHeight="true" outlineLevel="0" collapsed="false">
      <c r="A765" s="17" t="n">
        <f aca="false">A764+1</f>
        <v>762</v>
      </c>
      <c r="B765" s="28"/>
      <c r="C765" s="19"/>
      <c r="D765" s="20" t="s">
        <v>804</v>
      </c>
      <c r="E765" s="12"/>
      <c r="F765" s="12" t="n">
        <v>3</v>
      </c>
      <c r="G765" s="12" t="n">
        <v>1</v>
      </c>
      <c r="H765" s="25" t="n">
        <f aca="false">E765+F765+G765</f>
        <v>4</v>
      </c>
      <c r="I765" s="23"/>
      <c r="J765" s="23"/>
      <c r="K765" s="23"/>
      <c r="L765" s="23" t="n">
        <f aca="false">I765+J765+K765</f>
        <v>0</v>
      </c>
      <c r="M765" s="24" t="n">
        <f aca="false">E765-I765</f>
        <v>0</v>
      </c>
      <c r="N765" s="24" t="n">
        <f aca="false">F765-J765</f>
        <v>3</v>
      </c>
      <c r="O765" s="24" t="n">
        <f aca="false">G765-K765</f>
        <v>1</v>
      </c>
      <c r="P765" s="24" t="n">
        <f aca="false">M765+N765+O765</f>
        <v>4</v>
      </c>
    </row>
    <row r="766" customFormat="false" ht="15" hidden="false" customHeight="true" outlineLevel="0" collapsed="false">
      <c r="A766" s="17" t="n">
        <f aca="false">A765+1</f>
        <v>763</v>
      </c>
      <c r="B766" s="28"/>
      <c r="C766" s="19"/>
      <c r="D766" s="20" t="s">
        <v>805</v>
      </c>
      <c r="E766" s="12"/>
      <c r="F766" s="12" t="n">
        <v>2</v>
      </c>
      <c r="G766" s="12"/>
      <c r="H766" s="25" t="n">
        <f aca="false">E766+F766+G766</f>
        <v>2</v>
      </c>
      <c r="I766" s="23"/>
      <c r="J766" s="23"/>
      <c r="K766" s="23"/>
      <c r="L766" s="23" t="n">
        <f aca="false">I766+J766+K766</f>
        <v>0</v>
      </c>
      <c r="M766" s="24" t="n">
        <f aca="false">E766-I766</f>
        <v>0</v>
      </c>
      <c r="N766" s="24" t="n">
        <f aca="false">F766-J766</f>
        <v>2</v>
      </c>
      <c r="O766" s="24" t="n">
        <f aca="false">G766-K766</f>
        <v>0</v>
      </c>
      <c r="P766" s="24" t="n">
        <f aca="false">M766+N766+O766</f>
        <v>2</v>
      </c>
    </row>
    <row r="767" customFormat="false" ht="12.75" hidden="false" customHeight="false" outlineLevel="0" collapsed="false">
      <c r="A767" s="17" t="n">
        <f aca="false">A766+1</f>
        <v>764</v>
      </c>
      <c r="B767" s="28"/>
      <c r="C767" s="19"/>
      <c r="D767" s="20" t="s">
        <v>806</v>
      </c>
      <c r="E767" s="12" t="n">
        <v>1</v>
      </c>
      <c r="F767" s="12"/>
      <c r="G767" s="12"/>
      <c r="H767" s="25" t="n">
        <f aca="false">E767+F767+G767</f>
        <v>1</v>
      </c>
      <c r="I767" s="23"/>
      <c r="J767" s="23"/>
      <c r="K767" s="23"/>
      <c r="L767" s="23" t="n">
        <f aca="false">I767+J767+K767</f>
        <v>0</v>
      </c>
      <c r="M767" s="24" t="n">
        <f aca="false">E767-I767</f>
        <v>1</v>
      </c>
      <c r="N767" s="24" t="n">
        <f aca="false">F767-J767</f>
        <v>0</v>
      </c>
      <c r="O767" s="24" t="n">
        <f aca="false">G767-K767</f>
        <v>0</v>
      </c>
      <c r="P767" s="24" t="n">
        <f aca="false">M767+N767+O767</f>
        <v>1</v>
      </c>
    </row>
    <row r="768" customFormat="false" ht="12.75" hidden="false" customHeight="false" outlineLevel="0" collapsed="false">
      <c r="A768" s="17" t="n">
        <f aca="false">A767+1</f>
        <v>765</v>
      </c>
      <c r="B768" s="28"/>
      <c r="C768" s="19"/>
      <c r="D768" s="20" t="s">
        <v>807</v>
      </c>
      <c r="E768" s="12"/>
      <c r="F768" s="12" t="n">
        <v>1</v>
      </c>
      <c r="G768" s="12"/>
      <c r="H768" s="25" t="n">
        <f aca="false">E768+F768+G768</f>
        <v>1</v>
      </c>
      <c r="I768" s="23"/>
      <c r="J768" s="23"/>
      <c r="K768" s="23"/>
      <c r="L768" s="23" t="n">
        <f aca="false">I768+J768+K768</f>
        <v>0</v>
      </c>
      <c r="M768" s="24" t="n">
        <f aca="false">E768-I768</f>
        <v>0</v>
      </c>
      <c r="N768" s="24" t="n">
        <f aca="false">F768-J768</f>
        <v>1</v>
      </c>
      <c r="O768" s="24" t="n">
        <f aca="false">G768-K768</f>
        <v>0</v>
      </c>
      <c r="P768" s="24" t="n">
        <f aca="false">M768+N768+O768</f>
        <v>1</v>
      </c>
    </row>
    <row r="769" customFormat="false" ht="12.75" hidden="false" customHeight="false" outlineLevel="0" collapsed="false">
      <c r="A769" s="17" t="n">
        <f aca="false">A768+1</f>
        <v>766</v>
      </c>
      <c r="B769" s="28"/>
      <c r="C769" s="19"/>
      <c r="D769" s="20" t="s">
        <v>808</v>
      </c>
      <c r="E769" s="12" t="n">
        <v>1</v>
      </c>
      <c r="F769" s="12"/>
      <c r="G769" s="12"/>
      <c r="H769" s="25" t="n">
        <f aca="false">E769+F769+G769</f>
        <v>1</v>
      </c>
      <c r="I769" s="23"/>
      <c r="J769" s="23"/>
      <c r="K769" s="23"/>
      <c r="L769" s="23" t="n">
        <f aca="false">I769+J769+K769</f>
        <v>0</v>
      </c>
      <c r="M769" s="24" t="n">
        <f aca="false">E769-I769</f>
        <v>1</v>
      </c>
      <c r="N769" s="24" t="n">
        <f aca="false">F769-J769</f>
        <v>0</v>
      </c>
      <c r="O769" s="24" t="n">
        <f aca="false">G769-K769</f>
        <v>0</v>
      </c>
      <c r="P769" s="24" t="n">
        <f aca="false">M769+N769+O769</f>
        <v>1</v>
      </c>
    </row>
    <row r="770" customFormat="false" ht="12.75" hidden="false" customHeight="false" outlineLevel="0" collapsed="false">
      <c r="A770" s="17" t="n">
        <f aca="false">A769+1</f>
        <v>767</v>
      </c>
      <c r="B770" s="28"/>
      <c r="C770" s="19"/>
      <c r="D770" s="20" t="s">
        <v>809</v>
      </c>
      <c r="E770" s="12"/>
      <c r="F770" s="12" t="n">
        <v>1</v>
      </c>
      <c r="G770" s="12"/>
      <c r="H770" s="25" t="n">
        <f aca="false">E770+F770+G770</f>
        <v>1</v>
      </c>
      <c r="I770" s="23"/>
      <c r="J770" s="23"/>
      <c r="K770" s="23"/>
      <c r="L770" s="23" t="n">
        <f aca="false">I770+J770+K770</f>
        <v>0</v>
      </c>
      <c r="M770" s="24" t="n">
        <f aca="false">E770-I770</f>
        <v>0</v>
      </c>
      <c r="N770" s="24" t="n">
        <f aca="false">F770-J770</f>
        <v>1</v>
      </c>
      <c r="O770" s="24" t="n">
        <f aca="false">G770-K770</f>
        <v>0</v>
      </c>
      <c r="P770" s="24" t="n">
        <f aca="false">M770+N770+O770</f>
        <v>1</v>
      </c>
    </row>
    <row r="771" customFormat="false" ht="12.75" hidden="false" customHeight="false" outlineLevel="0" collapsed="false">
      <c r="A771" s="17" t="n">
        <f aca="false">A770+1</f>
        <v>768</v>
      </c>
      <c r="B771" s="28"/>
      <c r="C771" s="19"/>
      <c r="D771" s="20" t="s">
        <v>810</v>
      </c>
      <c r="E771" s="12"/>
      <c r="F771" s="12"/>
      <c r="G771" s="12"/>
      <c r="H771" s="25" t="n">
        <f aca="false">E771+F771+G771</f>
        <v>0</v>
      </c>
      <c r="I771" s="23"/>
      <c r="J771" s="23"/>
      <c r="K771" s="23"/>
      <c r="L771" s="23" t="n">
        <f aca="false">I771+J771+K771</f>
        <v>0</v>
      </c>
      <c r="M771" s="24" t="n">
        <f aca="false">E771-I771</f>
        <v>0</v>
      </c>
      <c r="N771" s="24" t="n">
        <f aca="false">F771-J771</f>
        <v>0</v>
      </c>
      <c r="O771" s="24" t="n">
        <f aca="false">G771-K771</f>
        <v>0</v>
      </c>
      <c r="P771" s="24" t="n">
        <f aca="false">M771+N771+O771</f>
        <v>0</v>
      </c>
    </row>
    <row r="772" customFormat="false" ht="12.75" hidden="false" customHeight="false" outlineLevel="0" collapsed="false">
      <c r="A772" s="17" t="n">
        <f aca="false">A771+1</f>
        <v>769</v>
      </c>
      <c r="B772" s="28"/>
      <c r="C772" s="19"/>
      <c r="D772" s="20" t="s">
        <v>811</v>
      </c>
      <c r="E772" s="12"/>
      <c r="F772" s="12" t="n">
        <v>1</v>
      </c>
      <c r="G772" s="12"/>
      <c r="H772" s="25" t="n">
        <f aca="false">E772+F772+G772</f>
        <v>1</v>
      </c>
      <c r="I772" s="23"/>
      <c r="J772" s="23"/>
      <c r="K772" s="23"/>
      <c r="L772" s="23" t="n">
        <f aca="false">I772+J772+K772</f>
        <v>0</v>
      </c>
      <c r="M772" s="24" t="n">
        <f aca="false">E772-I772</f>
        <v>0</v>
      </c>
      <c r="N772" s="24" t="n">
        <f aca="false">F772-J772</f>
        <v>1</v>
      </c>
      <c r="O772" s="24" t="n">
        <f aca="false">G772-K772</f>
        <v>0</v>
      </c>
      <c r="P772" s="24" t="n">
        <f aca="false">M772+N772+O772</f>
        <v>1</v>
      </c>
    </row>
    <row r="773" customFormat="false" ht="12.75" hidden="false" customHeight="false" outlineLevel="0" collapsed="false">
      <c r="A773" s="17" t="n">
        <f aca="false">A772+1</f>
        <v>770</v>
      </c>
      <c r="B773" s="28"/>
      <c r="C773" s="19"/>
      <c r="D773" s="20" t="s">
        <v>812</v>
      </c>
      <c r="E773" s="12"/>
      <c r="F773" s="12"/>
      <c r="G773" s="12" t="n">
        <v>1</v>
      </c>
      <c r="H773" s="25" t="n">
        <f aca="false">E773+F773+G773</f>
        <v>1</v>
      </c>
      <c r="I773" s="23"/>
      <c r="J773" s="23"/>
      <c r="K773" s="23"/>
      <c r="L773" s="23" t="n">
        <f aca="false">I773+J773+K773</f>
        <v>0</v>
      </c>
      <c r="M773" s="24" t="n">
        <f aca="false">E773-I773</f>
        <v>0</v>
      </c>
      <c r="N773" s="24" t="n">
        <f aca="false">F773-J773</f>
        <v>0</v>
      </c>
      <c r="O773" s="24" t="n">
        <f aca="false">G773-K773</f>
        <v>1</v>
      </c>
      <c r="P773" s="24" t="n">
        <f aca="false">M773+N773+O773</f>
        <v>1</v>
      </c>
    </row>
    <row r="774" customFormat="false" ht="12.75" hidden="false" customHeight="false" outlineLevel="0" collapsed="false">
      <c r="A774" s="17" t="n">
        <f aca="false">A773+1</f>
        <v>771</v>
      </c>
      <c r="B774" s="28"/>
      <c r="C774" s="19"/>
      <c r="D774" s="20" t="s">
        <v>813</v>
      </c>
      <c r="E774" s="12" t="n">
        <v>1</v>
      </c>
      <c r="F774" s="12"/>
      <c r="G774" s="12"/>
      <c r="H774" s="25" t="n">
        <f aca="false">E774+F774+G774</f>
        <v>1</v>
      </c>
      <c r="I774" s="23"/>
      <c r="J774" s="23"/>
      <c r="K774" s="23"/>
      <c r="L774" s="23" t="n">
        <f aca="false">I774+J774+K774</f>
        <v>0</v>
      </c>
      <c r="M774" s="24" t="n">
        <f aca="false">E774-I774</f>
        <v>1</v>
      </c>
      <c r="N774" s="24" t="n">
        <f aca="false">F774-J774</f>
        <v>0</v>
      </c>
      <c r="O774" s="24" t="n">
        <f aca="false">G774-K774</f>
        <v>0</v>
      </c>
      <c r="P774" s="24" t="n">
        <f aca="false">M774+N774+O774</f>
        <v>1</v>
      </c>
    </row>
    <row r="775" customFormat="false" ht="12.75" hidden="false" customHeight="false" outlineLevel="0" collapsed="false">
      <c r="A775" s="17" t="n">
        <f aca="false">A774+1</f>
        <v>772</v>
      </c>
      <c r="B775" s="28"/>
      <c r="C775" s="19"/>
      <c r="D775" s="20" t="s">
        <v>814</v>
      </c>
      <c r="E775" s="12"/>
      <c r="F775" s="12" t="n">
        <v>1</v>
      </c>
      <c r="G775" s="12"/>
      <c r="H775" s="25" t="n">
        <f aca="false">E775+F775+G775</f>
        <v>1</v>
      </c>
      <c r="I775" s="23"/>
      <c r="J775" s="23"/>
      <c r="K775" s="23"/>
      <c r="L775" s="23" t="n">
        <f aca="false">I775+J775+K775</f>
        <v>0</v>
      </c>
      <c r="M775" s="24" t="n">
        <f aca="false">E775-I775</f>
        <v>0</v>
      </c>
      <c r="N775" s="24" t="n">
        <f aca="false">F775-J775</f>
        <v>1</v>
      </c>
      <c r="O775" s="24" t="n">
        <f aca="false">G775-K775</f>
        <v>0</v>
      </c>
      <c r="P775" s="24" t="n">
        <f aca="false">M775+N775+O775</f>
        <v>1</v>
      </c>
    </row>
    <row r="776" customFormat="false" ht="12.75" hidden="false" customHeight="false" outlineLevel="0" collapsed="false">
      <c r="A776" s="17" t="n">
        <f aca="false">A775+1</f>
        <v>773</v>
      </c>
      <c r="B776" s="28"/>
      <c r="C776" s="19"/>
      <c r="D776" s="20" t="s">
        <v>815</v>
      </c>
      <c r="E776" s="12" t="n">
        <v>1</v>
      </c>
      <c r="F776" s="12"/>
      <c r="G776" s="12"/>
      <c r="H776" s="25" t="n">
        <f aca="false">E776+F776+G776</f>
        <v>1</v>
      </c>
      <c r="I776" s="23"/>
      <c r="J776" s="23"/>
      <c r="K776" s="23"/>
      <c r="L776" s="23" t="n">
        <f aca="false">I776+J776+K776</f>
        <v>0</v>
      </c>
      <c r="M776" s="24" t="n">
        <f aca="false">E776-I776</f>
        <v>1</v>
      </c>
      <c r="N776" s="24" t="n">
        <f aca="false">F776-J776</f>
        <v>0</v>
      </c>
      <c r="O776" s="24" t="n">
        <f aca="false">G776-K776</f>
        <v>0</v>
      </c>
      <c r="P776" s="24" t="n">
        <f aca="false">M776+N776+O776</f>
        <v>1</v>
      </c>
    </row>
    <row r="777" customFormat="false" ht="12.75" hidden="false" customHeight="false" outlineLevel="0" collapsed="false">
      <c r="A777" s="17" t="n">
        <f aca="false">A776+1</f>
        <v>774</v>
      </c>
      <c r="B777" s="28"/>
      <c r="C777" s="19"/>
      <c r="D777" s="20" t="s">
        <v>816</v>
      </c>
      <c r="E777" s="12" t="n">
        <v>1</v>
      </c>
      <c r="F777" s="12"/>
      <c r="G777" s="12"/>
      <c r="H777" s="25" t="n">
        <f aca="false">E777+F777+G777</f>
        <v>1</v>
      </c>
      <c r="I777" s="23"/>
      <c r="J777" s="23"/>
      <c r="K777" s="23"/>
      <c r="L777" s="23" t="n">
        <f aca="false">I777+J777+K777</f>
        <v>0</v>
      </c>
      <c r="M777" s="24" t="n">
        <f aca="false">E777-I777</f>
        <v>1</v>
      </c>
      <c r="N777" s="24" t="n">
        <f aca="false">F777-J777</f>
        <v>0</v>
      </c>
      <c r="O777" s="24" t="n">
        <f aca="false">G777-K777</f>
        <v>0</v>
      </c>
      <c r="P777" s="24" t="n">
        <f aca="false">M777+N777+O777</f>
        <v>1</v>
      </c>
    </row>
    <row r="778" customFormat="false" ht="12.75" hidden="false" customHeight="false" outlineLevel="0" collapsed="false">
      <c r="A778" s="17" t="n">
        <f aca="false">A777+1</f>
        <v>775</v>
      </c>
      <c r="B778" s="28"/>
      <c r="C778" s="19"/>
      <c r="D778" s="20" t="s">
        <v>817</v>
      </c>
      <c r="E778" s="12" t="n">
        <v>1</v>
      </c>
      <c r="F778" s="12"/>
      <c r="G778" s="12"/>
      <c r="H778" s="25" t="n">
        <f aca="false">E778+F778+G778</f>
        <v>1</v>
      </c>
      <c r="I778" s="23"/>
      <c r="J778" s="23"/>
      <c r="K778" s="23"/>
      <c r="L778" s="23" t="n">
        <f aca="false">I778+J778+K778</f>
        <v>0</v>
      </c>
      <c r="M778" s="24" t="n">
        <f aca="false">E778-I778</f>
        <v>1</v>
      </c>
      <c r="N778" s="24" t="n">
        <f aca="false">F778-J778</f>
        <v>0</v>
      </c>
      <c r="O778" s="24" t="n">
        <f aca="false">G778-K778</f>
        <v>0</v>
      </c>
      <c r="P778" s="24" t="n">
        <f aca="false">M778+N778+O778</f>
        <v>1</v>
      </c>
    </row>
    <row r="779" customFormat="false" ht="12.75" hidden="false" customHeight="true" outlineLevel="0" collapsed="false">
      <c r="A779" s="17" t="n">
        <f aca="false">A778+1</f>
        <v>776</v>
      </c>
      <c r="B779" s="28" t="s">
        <v>749</v>
      </c>
      <c r="C779" s="19" t="s">
        <v>784</v>
      </c>
      <c r="D779" s="35" t="s">
        <v>818</v>
      </c>
      <c r="E779" s="12"/>
      <c r="F779" s="12"/>
      <c r="G779" s="12"/>
      <c r="H779" s="12" t="n">
        <f aca="false">E779+F779+G779</f>
        <v>0</v>
      </c>
      <c r="I779" s="27"/>
      <c r="J779" s="27"/>
      <c r="K779" s="27"/>
      <c r="L779" s="27" t="n">
        <f aca="false">I779+J779+K779</f>
        <v>0</v>
      </c>
      <c r="M779" s="24" t="n">
        <f aca="false">E779-I779</f>
        <v>0</v>
      </c>
      <c r="N779" s="24" t="n">
        <f aca="false">F779-J779</f>
        <v>0</v>
      </c>
      <c r="O779" s="24" t="n">
        <f aca="false">G779-K779</f>
        <v>0</v>
      </c>
      <c r="P779" s="24" t="n">
        <f aca="false">M779+N779+O779</f>
        <v>0</v>
      </c>
    </row>
    <row r="780" customFormat="false" ht="12.75" hidden="false" customHeight="false" outlineLevel="0" collapsed="false">
      <c r="A780" s="17" t="n">
        <f aca="false">A779+1</f>
        <v>777</v>
      </c>
      <c r="B780" s="28"/>
      <c r="C780" s="19"/>
      <c r="D780" s="35" t="s">
        <v>819</v>
      </c>
      <c r="E780" s="12"/>
      <c r="F780" s="12"/>
      <c r="G780" s="12"/>
      <c r="H780" s="12" t="n">
        <f aca="false">E780+F780+G780</f>
        <v>0</v>
      </c>
      <c r="I780" s="27"/>
      <c r="J780" s="27"/>
      <c r="K780" s="27"/>
      <c r="L780" s="27" t="n">
        <f aca="false">I780+J780+K780</f>
        <v>0</v>
      </c>
      <c r="M780" s="24" t="n">
        <f aca="false">E780-I780</f>
        <v>0</v>
      </c>
      <c r="N780" s="24" t="n">
        <f aca="false">F780-J780</f>
        <v>0</v>
      </c>
      <c r="O780" s="24" t="n">
        <f aca="false">G780-K780</f>
        <v>0</v>
      </c>
      <c r="P780" s="24" t="n">
        <f aca="false">M780+N780+O780</f>
        <v>0</v>
      </c>
    </row>
    <row r="781" customFormat="false" ht="12.75" hidden="false" customHeight="false" outlineLevel="0" collapsed="false">
      <c r="A781" s="17" t="n">
        <f aca="false">A780+1</f>
        <v>778</v>
      </c>
      <c r="B781" s="28"/>
      <c r="C781" s="19"/>
      <c r="D781" s="35" t="s">
        <v>820</v>
      </c>
      <c r="E781" s="12"/>
      <c r="F781" s="12"/>
      <c r="G781" s="12"/>
      <c r="H781" s="12" t="n">
        <f aca="false">E781+F781+G781</f>
        <v>0</v>
      </c>
      <c r="I781" s="27"/>
      <c r="J781" s="27"/>
      <c r="K781" s="27"/>
      <c r="L781" s="27" t="n">
        <f aca="false">I781+J781+K781</f>
        <v>0</v>
      </c>
      <c r="M781" s="24" t="n">
        <f aca="false">E781-I781</f>
        <v>0</v>
      </c>
      <c r="N781" s="24" t="n">
        <f aca="false">F781-J781</f>
        <v>0</v>
      </c>
      <c r="O781" s="24" t="n">
        <f aca="false">G781-K781</f>
        <v>0</v>
      </c>
      <c r="P781" s="24" t="n">
        <f aca="false">M781+N781+O781</f>
        <v>0</v>
      </c>
    </row>
    <row r="782" customFormat="false" ht="12.75" hidden="false" customHeight="false" outlineLevel="0" collapsed="false">
      <c r="A782" s="17" t="n">
        <f aca="false">A781+1</f>
        <v>779</v>
      </c>
      <c r="B782" s="28"/>
      <c r="C782" s="19"/>
      <c r="D782" s="35" t="s">
        <v>821</v>
      </c>
      <c r="E782" s="12"/>
      <c r="F782" s="12"/>
      <c r="G782" s="12"/>
      <c r="H782" s="12" t="n">
        <f aca="false">E782+F782+G782</f>
        <v>0</v>
      </c>
      <c r="I782" s="27"/>
      <c r="J782" s="27"/>
      <c r="K782" s="27"/>
      <c r="L782" s="27" t="n">
        <f aca="false">I782+J782+K782</f>
        <v>0</v>
      </c>
      <c r="M782" s="24" t="n">
        <f aca="false">E782-I782</f>
        <v>0</v>
      </c>
      <c r="N782" s="24" t="n">
        <f aca="false">F782-J782</f>
        <v>0</v>
      </c>
      <c r="O782" s="24" t="n">
        <f aca="false">G782-K782</f>
        <v>0</v>
      </c>
      <c r="P782" s="24" t="n">
        <f aca="false">M782+N782+O782</f>
        <v>0</v>
      </c>
    </row>
    <row r="783" customFormat="false" ht="12.75" hidden="false" customHeight="false" outlineLevel="0" collapsed="false">
      <c r="A783" s="17" t="n">
        <f aca="false">A782+1</f>
        <v>780</v>
      </c>
      <c r="B783" s="28"/>
      <c r="C783" s="19"/>
      <c r="D783" s="35" t="s">
        <v>822</v>
      </c>
      <c r="E783" s="12"/>
      <c r="F783" s="12" t="n">
        <v>2</v>
      </c>
      <c r="G783" s="12"/>
      <c r="H783" s="12" t="n">
        <f aca="false">E783+F783+G783</f>
        <v>2</v>
      </c>
      <c r="I783" s="27"/>
      <c r="J783" s="27"/>
      <c r="K783" s="27"/>
      <c r="L783" s="27" t="n">
        <f aca="false">I783+J783+K783</f>
        <v>0</v>
      </c>
      <c r="M783" s="24" t="n">
        <f aca="false">E783-I783</f>
        <v>0</v>
      </c>
      <c r="N783" s="24" t="n">
        <f aca="false">F783-J783</f>
        <v>2</v>
      </c>
      <c r="O783" s="24" t="n">
        <f aca="false">G783-K783</f>
        <v>0</v>
      </c>
      <c r="P783" s="24" t="n">
        <f aca="false">M783+N783+O783</f>
        <v>2</v>
      </c>
    </row>
    <row r="784" customFormat="false" ht="12.75" hidden="false" customHeight="false" outlineLevel="0" collapsed="false">
      <c r="A784" s="17" t="n">
        <f aca="false">A783+1</f>
        <v>781</v>
      </c>
      <c r="B784" s="28"/>
      <c r="C784" s="19"/>
      <c r="D784" s="35" t="s">
        <v>823</v>
      </c>
      <c r="E784" s="12"/>
      <c r="F784" s="12"/>
      <c r="G784" s="12"/>
      <c r="H784" s="12" t="n">
        <f aca="false">E784+F784+G784</f>
        <v>0</v>
      </c>
      <c r="I784" s="27"/>
      <c r="J784" s="27"/>
      <c r="K784" s="27"/>
      <c r="L784" s="27" t="n">
        <f aca="false">I784+J784+K784</f>
        <v>0</v>
      </c>
      <c r="M784" s="24" t="n">
        <f aca="false">E784-I784</f>
        <v>0</v>
      </c>
      <c r="N784" s="24" t="n">
        <f aca="false">F784-J784</f>
        <v>0</v>
      </c>
      <c r="O784" s="24" t="n">
        <f aca="false">G784-K784</f>
        <v>0</v>
      </c>
      <c r="P784" s="24" t="n">
        <f aca="false">M784+N784+O784</f>
        <v>0</v>
      </c>
    </row>
    <row r="785" customFormat="false" ht="12.75" hidden="false" customHeight="false" outlineLevel="0" collapsed="false">
      <c r="A785" s="17" t="n">
        <f aca="false">A784+1</f>
        <v>782</v>
      </c>
      <c r="B785" s="28"/>
      <c r="C785" s="19"/>
      <c r="D785" s="35" t="s">
        <v>824</v>
      </c>
      <c r="E785" s="12"/>
      <c r="F785" s="12"/>
      <c r="G785" s="12"/>
      <c r="H785" s="12" t="n">
        <f aca="false">E785+F785+G785</f>
        <v>0</v>
      </c>
      <c r="I785" s="27"/>
      <c r="J785" s="27"/>
      <c r="K785" s="27"/>
      <c r="L785" s="27" t="n">
        <f aca="false">I785+J785+K785</f>
        <v>0</v>
      </c>
      <c r="M785" s="24" t="n">
        <f aca="false">E785-I785</f>
        <v>0</v>
      </c>
      <c r="N785" s="24" t="n">
        <f aca="false">F785-J785</f>
        <v>0</v>
      </c>
      <c r="O785" s="24" t="n">
        <f aca="false">G785-K785</f>
        <v>0</v>
      </c>
      <c r="P785" s="24" t="n">
        <f aca="false">M785+N785+O785</f>
        <v>0</v>
      </c>
    </row>
    <row r="786" customFormat="false" ht="12.75" hidden="false" customHeight="false" outlineLevel="0" collapsed="false">
      <c r="A786" s="17" t="n">
        <f aca="false">A785+1</f>
        <v>783</v>
      </c>
      <c r="B786" s="28"/>
      <c r="C786" s="19"/>
      <c r="D786" s="35" t="s">
        <v>825</v>
      </c>
      <c r="E786" s="12"/>
      <c r="F786" s="12" t="n">
        <v>1</v>
      </c>
      <c r="G786" s="12" t="n">
        <v>1</v>
      </c>
      <c r="H786" s="12" t="n">
        <f aca="false">E786+F786+G786</f>
        <v>2</v>
      </c>
      <c r="I786" s="27"/>
      <c r="J786" s="27"/>
      <c r="K786" s="27"/>
      <c r="L786" s="27" t="n">
        <f aca="false">I786+J786+K786</f>
        <v>0</v>
      </c>
      <c r="M786" s="24" t="n">
        <f aca="false">E786-I786</f>
        <v>0</v>
      </c>
      <c r="N786" s="24" t="n">
        <f aca="false">F786-J786</f>
        <v>1</v>
      </c>
      <c r="O786" s="24" t="n">
        <f aca="false">G786-K786</f>
        <v>1</v>
      </c>
      <c r="P786" s="24" t="n">
        <f aca="false">M786+N786+O786</f>
        <v>2</v>
      </c>
    </row>
    <row r="787" customFormat="false" ht="12.75" hidden="false" customHeight="true" outlineLevel="0" collapsed="false">
      <c r="A787" s="17" t="n">
        <f aca="false">A786+1</f>
        <v>784</v>
      </c>
      <c r="B787" s="28" t="s">
        <v>826</v>
      </c>
      <c r="C787" s="30" t="s">
        <v>827</v>
      </c>
      <c r="D787" s="20" t="s">
        <v>828</v>
      </c>
      <c r="E787" s="12"/>
      <c r="F787" s="12"/>
      <c r="G787" s="12"/>
      <c r="H787" s="25" t="n">
        <f aca="false">E787+F787+G787</f>
        <v>0</v>
      </c>
      <c r="I787" s="23"/>
      <c r="J787" s="23"/>
      <c r="K787" s="23"/>
      <c r="L787" s="23" t="n">
        <f aca="false">I787+J787+K787</f>
        <v>0</v>
      </c>
      <c r="M787" s="24" t="n">
        <f aca="false">E787-I787</f>
        <v>0</v>
      </c>
      <c r="N787" s="24" t="n">
        <f aca="false">F787-J787</f>
        <v>0</v>
      </c>
      <c r="O787" s="24" t="n">
        <f aca="false">G787-K787</f>
        <v>0</v>
      </c>
      <c r="P787" s="24" t="n">
        <f aca="false">M787+N787+O787</f>
        <v>0</v>
      </c>
    </row>
    <row r="788" customFormat="false" ht="12.75" hidden="false" customHeight="false" outlineLevel="0" collapsed="false">
      <c r="A788" s="17" t="n">
        <f aca="false">A787+1</f>
        <v>785</v>
      </c>
      <c r="B788" s="28"/>
      <c r="C788" s="30"/>
      <c r="D788" s="20" t="s">
        <v>829</v>
      </c>
      <c r="E788" s="12"/>
      <c r="F788" s="12" t="n">
        <v>2</v>
      </c>
      <c r="G788" s="12"/>
      <c r="H788" s="25" t="n">
        <f aca="false">E788+F788+G788</f>
        <v>2</v>
      </c>
      <c r="I788" s="23"/>
      <c r="J788" s="23"/>
      <c r="K788" s="23"/>
      <c r="L788" s="23" t="n">
        <f aca="false">I788+J788+K788</f>
        <v>0</v>
      </c>
      <c r="M788" s="24" t="n">
        <f aca="false">E788-I788</f>
        <v>0</v>
      </c>
      <c r="N788" s="24" t="n">
        <f aca="false">F788-J788</f>
        <v>2</v>
      </c>
      <c r="O788" s="24" t="n">
        <f aca="false">G788-K788</f>
        <v>0</v>
      </c>
      <c r="P788" s="24" t="n">
        <f aca="false">M788+N788+O788</f>
        <v>2</v>
      </c>
    </row>
    <row r="789" customFormat="false" ht="12.75" hidden="false" customHeight="false" outlineLevel="0" collapsed="false">
      <c r="A789" s="17" t="n">
        <f aca="false">A788+1</f>
        <v>786</v>
      </c>
      <c r="B789" s="28"/>
      <c r="C789" s="30"/>
      <c r="D789" s="20" t="s">
        <v>830</v>
      </c>
      <c r="E789" s="12"/>
      <c r="F789" s="12" t="n">
        <v>1</v>
      </c>
      <c r="G789" s="12" t="n">
        <v>1</v>
      </c>
      <c r="H789" s="25" t="n">
        <f aca="false">E789+F789+G789</f>
        <v>2</v>
      </c>
      <c r="I789" s="23"/>
      <c r="J789" s="23"/>
      <c r="K789" s="23"/>
      <c r="L789" s="23" t="n">
        <f aca="false">I789+J789+K789</f>
        <v>0</v>
      </c>
      <c r="M789" s="24" t="n">
        <f aca="false">E789-I789</f>
        <v>0</v>
      </c>
      <c r="N789" s="24" t="n">
        <f aca="false">F789-J789</f>
        <v>1</v>
      </c>
      <c r="O789" s="24" t="n">
        <f aca="false">G789-K789</f>
        <v>1</v>
      </c>
      <c r="P789" s="24" t="n">
        <f aca="false">M789+N789+O789</f>
        <v>2</v>
      </c>
    </row>
    <row r="790" customFormat="false" ht="12.75" hidden="false" customHeight="false" outlineLevel="0" collapsed="false">
      <c r="A790" s="17" t="n">
        <f aca="false">A789+1</f>
        <v>787</v>
      </c>
      <c r="B790" s="28"/>
      <c r="C790" s="30"/>
      <c r="D790" s="20" t="s">
        <v>831</v>
      </c>
      <c r="E790" s="12"/>
      <c r="F790" s="12"/>
      <c r="G790" s="12"/>
      <c r="H790" s="25" t="n">
        <f aca="false">E790+F790+G790</f>
        <v>0</v>
      </c>
      <c r="I790" s="23"/>
      <c r="J790" s="23"/>
      <c r="K790" s="23"/>
      <c r="L790" s="23" t="n">
        <f aca="false">I790+J790+K790</f>
        <v>0</v>
      </c>
      <c r="M790" s="24" t="n">
        <f aca="false">E790-I790</f>
        <v>0</v>
      </c>
      <c r="N790" s="24" t="n">
        <f aca="false">F790-J790</f>
        <v>0</v>
      </c>
      <c r="O790" s="24" t="n">
        <f aca="false">G790-K790</f>
        <v>0</v>
      </c>
      <c r="P790" s="24" t="n">
        <f aca="false">M790+N790+O790</f>
        <v>0</v>
      </c>
    </row>
    <row r="791" customFormat="false" ht="12.75" hidden="false" customHeight="false" outlineLevel="0" collapsed="false">
      <c r="A791" s="17" t="n">
        <f aca="false">A790+1</f>
        <v>788</v>
      </c>
      <c r="B791" s="28"/>
      <c r="C791" s="30"/>
      <c r="D791" s="20" t="s">
        <v>832</v>
      </c>
      <c r="E791" s="12"/>
      <c r="F791" s="12" t="n">
        <v>1</v>
      </c>
      <c r="G791" s="12"/>
      <c r="H791" s="25" t="n">
        <f aca="false">E791+F791+G791</f>
        <v>1</v>
      </c>
      <c r="I791" s="23"/>
      <c r="J791" s="23"/>
      <c r="K791" s="23"/>
      <c r="L791" s="23" t="n">
        <f aca="false">I791+J791+K791</f>
        <v>0</v>
      </c>
      <c r="M791" s="24" t="n">
        <f aca="false">E791-I791</f>
        <v>0</v>
      </c>
      <c r="N791" s="24" t="n">
        <f aca="false">F791-J791</f>
        <v>1</v>
      </c>
      <c r="O791" s="24" t="n">
        <f aca="false">G791-K791</f>
        <v>0</v>
      </c>
      <c r="P791" s="24" t="n">
        <f aca="false">M791+N791+O791</f>
        <v>1</v>
      </c>
    </row>
    <row r="792" customFormat="false" ht="12.75" hidden="false" customHeight="false" outlineLevel="0" collapsed="false">
      <c r="A792" s="17" t="n">
        <f aca="false">A791+1</f>
        <v>789</v>
      </c>
      <c r="B792" s="28"/>
      <c r="C792" s="30"/>
      <c r="D792" s="20" t="s">
        <v>833</v>
      </c>
      <c r="E792" s="12"/>
      <c r="F792" s="12"/>
      <c r="G792" s="12" t="n">
        <v>1</v>
      </c>
      <c r="H792" s="25" t="n">
        <f aca="false">E792+F792+G792</f>
        <v>1</v>
      </c>
      <c r="I792" s="23"/>
      <c r="J792" s="23"/>
      <c r="K792" s="23"/>
      <c r="L792" s="23" t="n">
        <f aca="false">I792+J792+K792</f>
        <v>0</v>
      </c>
      <c r="M792" s="24" t="n">
        <f aca="false">E792-I792</f>
        <v>0</v>
      </c>
      <c r="N792" s="24" t="n">
        <f aca="false">F792-J792</f>
        <v>0</v>
      </c>
      <c r="O792" s="24" t="n">
        <f aca="false">G792-K792</f>
        <v>1</v>
      </c>
      <c r="P792" s="24" t="n">
        <f aca="false">M792+N792+O792</f>
        <v>1</v>
      </c>
    </row>
    <row r="793" customFormat="false" ht="12.75" hidden="false" customHeight="false" outlineLevel="0" collapsed="false">
      <c r="A793" s="17" t="n">
        <f aca="false">A792+1</f>
        <v>790</v>
      </c>
      <c r="B793" s="28"/>
      <c r="C793" s="30"/>
      <c r="D793" s="20" t="s">
        <v>834</v>
      </c>
      <c r="E793" s="12"/>
      <c r="F793" s="12" t="n">
        <v>2</v>
      </c>
      <c r="G793" s="12"/>
      <c r="H793" s="25" t="n">
        <f aca="false">E793+F793+G793</f>
        <v>2</v>
      </c>
      <c r="I793" s="23"/>
      <c r="J793" s="23"/>
      <c r="K793" s="23"/>
      <c r="L793" s="23" t="n">
        <f aca="false">I793+J793+K793</f>
        <v>0</v>
      </c>
      <c r="M793" s="24" t="n">
        <f aca="false">E793-I793</f>
        <v>0</v>
      </c>
      <c r="N793" s="24" t="n">
        <f aca="false">F793-J793</f>
        <v>2</v>
      </c>
      <c r="O793" s="24" t="n">
        <f aca="false">G793-K793</f>
        <v>0</v>
      </c>
      <c r="P793" s="24" t="n">
        <f aca="false">M793+N793+O793</f>
        <v>2</v>
      </c>
    </row>
    <row r="794" customFormat="false" ht="12.75" hidden="false" customHeight="false" outlineLevel="0" collapsed="false">
      <c r="A794" s="17" t="n">
        <f aca="false">A793+1</f>
        <v>791</v>
      </c>
      <c r="B794" s="28"/>
      <c r="C794" s="30"/>
      <c r="D794" s="20" t="s">
        <v>835</v>
      </c>
      <c r="E794" s="12"/>
      <c r="F794" s="12"/>
      <c r="G794" s="12"/>
      <c r="H794" s="25" t="n">
        <f aca="false">E794+F794+G794</f>
        <v>0</v>
      </c>
      <c r="I794" s="23"/>
      <c r="J794" s="23"/>
      <c r="K794" s="23"/>
      <c r="L794" s="23" t="n">
        <f aca="false">I794+J794+K794</f>
        <v>0</v>
      </c>
      <c r="M794" s="24" t="n">
        <f aca="false">E794-I794</f>
        <v>0</v>
      </c>
      <c r="N794" s="24" t="n">
        <f aca="false">F794-J794</f>
        <v>0</v>
      </c>
      <c r="O794" s="24" t="n">
        <f aca="false">G794-K794</f>
        <v>0</v>
      </c>
      <c r="P794" s="24" t="n">
        <f aca="false">M794+N794+O794</f>
        <v>0</v>
      </c>
    </row>
    <row r="795" customFormat="false" ht="12.75" hidden="false" customHeight="false" outlineLevel="0" collapsed="false">
      <c r="A795" s="17" t="n">
        <f aca="false">A794+1</f>
        <v>792</v>
      </c>
      <c r="B795" s="28"/>
      <c r="C795" s="30"/>
      <c r="D795" s="20" t="s">
        <v>836</v>
      </c>
      <c r="E795" s="12" t="n">
        <v>1</v>
      </c>
      <c r="F795" s="12" t="n">
        <v>1</v>
      </c>
      <c r="G795" s="12"/>
      <c r="H795" s="25" t="n">
        <f aca="false">E795+F795+G795</f>
        <v>2</v>
      </c>
      <c r="I795" s="23"/>
      <c r="J795" s="23"/>
      <c r="K795" s="23"/>
      <c r="L795" s="23" t="n">
        <f aca="false">I795+J795+K795</f>
        <v>0</v>
      </c>
      <c r="M795" s="24" t="n">
        <f aca="false">E795-I795</f>
        <v>1</v>
      </c>
      <c r="N795" s="24" t="n">
        <f aca="false">F795-J795</f>
        <v>1</v>
      </c>
      <c r="O795" s="24" t="n">
        <f aca="false">G795-K795</f>
        <v>0</v>
      </c>
      <c r="P795" s="24" t="n">
        <f aca="false">M795+N795+O795</f>
        <v>2</v>
      </c>
    </row>
    <row r="796" customFormat="false" ht="12.75" hidden="false" customHeight="false" outlineLevel="0" collapsed="false">
      <c r="A796" s="17" t="n">
        <f aca="false">A795+1</f>
        <v>793</v>
      </c>
      <c r="B796" s="28"/>
      <c r="C796" s="30"/>
      <c r="D796" s="20" t="s">
        <v>837</v>
      </c>
      <c r="E796" s="12"/>
      <c r="F796" s="12" t="n">
        <v>1</v>
      </c>
      <c r="G796" s="12" t="n">
        <v>1</v>
      </c>
      <c r="H796" s="25" t="n">
        <f aca="false">E796+F796+G796</f>
        <v>2</v>
      </c>
      <c r="I796" s="23"/>
      <c r="J796" s="23"/>
      <c r="K796" s="23"/>
      <c r="L796" s="23" t="n">
        <f aca="false">I796+J796+K796</f>
        <v>0</v>
      </c>
      <c r="M796" s="24" t="n">
        <f aca="false">E796-I796</f>
        <v>0</v>
      </c>
      <c r="N796" s="24" t="n">
        <f aca="false">F796-J796</f>
        <v>1</v>
      </c>
      <c r="O796" s="24" t="n">
        <f aca="false">G796-K796</f>
        <v>1</v>
      </c>
      <c r="P796" s="24" t="n">
        <f aca="false">M796+N796+O796</f>
        <v>2</v>
      </c>
    </row>
    <row r="797" customFormat="false" ht="12.75" hidden="false" customHeight="false" outlineLevel="0" collapsed="false">
      <c r="A797" s="17" t="n">
        <f aca="false">A796+1</f>
        <v>794</v>
      </c>
      <c r="B797" s="28"/>
      <c r="C797" s="30"/>
      <c r="D797" s="20" t="s">
        <v>838</v>
      </c>
      <c r="E797" s="12"/>
      <c r="F797" s="12" t="n">
        <v>1</v>
      </c>
      <c r="G797" s="12" t="n">
        <v>2</v>
      </c>
      <c r="H797" s="25" t="n">
        <f aca="false">E797+F797+G797</f>
        <v>3</v>
      </c>
      <c r="I797" s="23"/>
      <c r="J797" s="23"/>
      <c r="K797" s="23"/>
      <c r="L797" s="23" t="n">
        <f aca="false">I797+J797+K797</f>
        <v>0</v>
      </c>
      <c r="M797" s="24" t="n">
        <f aca="false">E797-I797</f>
        <v>0</v>
      </c>
      <c r="N797" s="24" t="n">
        <f aca="false">F797-J797</f>
        <v>1</v>
      </c>
      <c r="O797" s="24" t="n">
        <f aca="false">G797-K797</f>
        <v>2</v>
      </c>
      <c r="P797" s="24" t="n">
        <f aca="false">M797+N797+O797</f>
        <v>3</v>
      </c>
    </row>
    <row r="798" customFormat="false" ht="12.75" hidden="false" customHeight="false" outlineLevel="0" collapsed="false">
      <c r="A798" s="17" t="n">
        <f aca="false">A797+1</f>
        <v>795</v>
      </c>
      <c r="B798" s="28"/>
      <c r="C798" s="30"/>
      <c r="D798" s="20" t="s">
        <v>839</v>
      </c>
      <c r="E798" s="12"/>
      <c r="F798" s="12" t="n">
        <v>1</v>
      </c>
      <c r="G798" s="12" t="n">
        <v>1</v>
      </c>
      <c r="H798" s="25" t="n">
        <f aca="false">E798+F798+G798</f>
        <v>2</v>
      </c>
      <c r="I798" s="23"/>
      <c r="J798" s="23"/>
      <c r="K798" s="23"/>
      <c r="L798" s="23" t="n">
        <f aca="false">I798+J798+K798</f>
        <v>0</v>
      </c>
      <c r="M798" s="24" t="n">
        <f aca="false">E798-I798</f>
        <v>0</v>
      </c>
      <c r="N798" s="24" t="n">
        <f aca="false">F798-J798</f>
        <v>1</v>
      </c>
      <c r="O798" s="24" t="n">
        <f aca="false">G798-K798</f>
        <v>1</v>
      </c>
      <c r="P798" s="24" t="n">
        <f aca="false">M798+N798+O798</f>
        <v>2</v>
      </c>
    </row>
    <row r="799" customFormat="false" ht="12.75" hidden="false" customHeight="false" outlineLevel="0" collapsed="false">
      <c r="A799" s="17" t="n">
        <f aca="false">A798+1</f>
        <v>796</v>
      </c>
      <c r="B799" s="28"/>
      <c r="C799" s="30"/>
      <c r="D799" s="20" t="s">
        <v>840</v>
      </c>
      <c r="E799" s="12"/>
      <c r="F799" s="12"/>
      <c r="G799" s="12" t="n">
        <v>1</v>
      </c>
      <c r="H799" s="25" t="n">
        <f aca="false">E799+F799+G799</f>
        <v>1</v>
      </c>
      <c r="I799" s="23"/>
      <c r="J799" s="23"/>
      <c r="K799" s="23"/>
      <c r="L799" s="23" t="n">
        <f aca="false">I799+J799+K799</f>
        <v>0</v>
      </c>
      <c r="M799" s="24" t="n">
        <f aca="false">E799-I799</f>
        <v>0</v>
      </c>
      <c r="N799" s="24" t="n">
        <f aca="false">F799-J799</f>
        <v>0</v>
      </c>
      <c r="O799" s="24" t="n">
        <f aca="false">G799-K799</f>
        <v>1</v>
      </c>
      <c r="P799" s="24" t="n">
        <f aca="false">M799+N799+O799</f>
        <v>1</v>
      </c>
    </row>
    <row r="800" customFormat="false" ht="12.75" hidden="false" customHeight="false" outlineLevel="0" collapsed="false">
      <c r="A800" s="17" t="n">
        <f aca="false">A799+1</f>
        <v>797</v>
      </c>
      <c r="B800" s="28"/>
      <c r="C800" s="30"/>
      <c r="D800" s="20" t="s">
        <v>841</v>
      </c>
      <c r="E800" s="12"/>
      <c r="F800" s="12"/>
      <c r="G800" s="12"/>
      <c r="H800" s="25" t="n">
        <f aca="false">E800+F800+G800</f>
        <v>0</v>
      </c>
      <c r="I800" s="23"/>
      <c r="J800" s="23"/>
      <c r="K800" s="23"/>
      <c r="L800" s="23" t="n">
        <f aca="false">I800+J800+K800</f>
        <v>0</v>
      </c>
      <c r="M800" s="24" t="n">
        <f aca="false">E800-I800</f>
        <v>0</v>
      </c>
      <c r="N800" s="24" t="n">
        <f aca="false">F800-J800</f>
        <v>0</v>
      </c>
      <c r="O800" s="24" t="n">
        <f aca="false">G800-K800</f>
        <v>0</v>
      </c>
      <c r="P800" s="24" t="n">
        <f aca="false">M800+N800+O800</f>
        <v>0</v>
      </c>
    </row>
    <row r="801" customFormat="false" ht="12.75" hidden="false" customHeight="false" outlineLevel="0" collapsed="false">
      <c r="A801" s="17" t="n">
        <f aca="false">A800+1</f>
        <v>798</v>
      </c>
      <c r="B801" s="28"/>
      <c r="C801" s="30"/>
      <c r="D801" s="20" t="s">
        <v>842</v>
      </c>
      <c r="E801" s="12"/>
      <c r="F801" s="12"/>
      <c r="G801" s="12" t="n">
        <v>1</v>
      </c>
      <c r="H801" s="25" t="n">
        <f aca="false">E801+F801+G801</f>
        <v>1</v>
      </c>
      <c r="I801" s="23"/>
      <c r="J801" s="23"/>
      <c r="K801" s="23"/>
      <c r="L801" s="23" t="n">
        <f aca="false">I801+J801+K801</f>
        <v>0</v>
      </c>
      <c r="M801" s="24" t="n">
        <f aca="false">E801-I801</f>
        <v>0</v>
      </c>
      <c r="N801" s="24" t="n">
        <f aca="false">F801-J801</f>
        <v>0</v>
      </c>
      <c r="O801" s="24" t="n">
        <f aca="false">G801-K801</f>
        <v>1</v>
      </c>
      <c r="P801" s="24" t="n">
        <f aca="false">M801+N801+O801</f>
        <v>1</v>
      </c>
    </row>
    <row r="802" customFormat="false" ht="12.75" hidden="false" customHeight="false" outlineLevel="0" collapsed="false">
      <c r="A802" s="17" t="n">
        <f aca="false">A801+1</f>
        <v>799</v>
      </c>
      <c r="B802" s="28"/>
      <c r="C802" s="30"/>
      <c r="D802" s="26" t="s">
        <v>843</v>
      </c>
      <c r="E802" s="12"/>
      <c r="F802" s="12" t="n">
        <v>2</v>
      </c>
      <c r="G802" s="12" t="n">
        <v>1</v>
      </c>
      <c r="H802" s="12" t="n">
        <f aca="false">E802+F802+G802</f>
        <v>3</v>
      </c>
      <c r="I802" s="27"/>
      <c r="J802" s="27"/>
      <c r="K802" s="27"/>
      <c r="L802" s="27" t="n">
        <f aca="false">I802+J802+K802</f>
        <v>0</v>
      </c>
      <c r="M802" s="24" t="n">
        <f aca="false">E802-I802</f>
        <v>0</v>
      </c>
      <c r="N802" s="24" t="n">
        <f aca="false">F802-J802</f>
        <v>2</v>
      </c>
      <c r="O802" s="24" t="n">
        <f aca="false">G802-K802</f>
        <v>1</v>
      </c>
      <c r="P802" s="24" t="n">
        <f aca="false">M802+N802+O802</f>
        <v>3</v>
      </c>
    </row>
    <row r="803" customFormat="false" ht="12.75" hidden="false" customHeight="true" outlineLevel="0" collapsed="false">
      <c r="A803" s="17" t="n">
        <f aca="false">A802+1</f>
        <v>800</v>
      </c>
      <c r="B803" s="28"/>
      <c r="C803" s="37" t="s">
        <v>844</v>
      </c>
      <c r="D803" s="20" t="s">
        <v>845</v>
      </c>
      <c r="E803" s="12"/>
      <c r="F803" s="12" t="n">
        <v>2</v>
      </c>
      <c r="G803" s="12"/>
      <c r="H803" s="25" t="n">
        <f aca="false">E803+F803+G803</f>
        <v>2</v>
      </c>
      <c r="I803" s="23"/>
      <c r="J803" s="23"/>
      <c r="K803" s="23"/>
      <c r="L803" s="23" t="n">
        <f aca="false">I803+J803+K803</f>
        <v>0</v>
      </c>
      <c r="M803" s="24" t="n">
        <f aca="false">E803-I803</f>
        <v>0</v>
      </c>
      <c r="N803" s="24" t="n">
        <f aca="false">F803-J803</f>
        <v>2</v>
      </c>
      <c r="O803" s="24" t="n">
        <f aca="false">G803-K803</f>
        <v>0</v>
      </c>
      <c r="P803" s="24" t="n">
        <f aca="false">M803+N803+O803</f>
        <v>2</v>
      </c>
    </row>
    <row r="804" customFormat="false" ht="12.75" hidden="false" customHeight="false" outlineLevel="0" collapsed="false">
      <c r="A804" s="17" t="n">
        <f aca="false">A803+1</f>
        <v>801</v>
      </c>
      <c r="B804" s="28"/>
      <c r="C804" s="37"/>
      <c r="D804" s="20" t="s">
        <v>846</v>
      </c>
      <c r="E804" s="12"/>
      <c r="F804" s="12" t="n">
        <v>1</v>
      </c>
      <c r="G804" s="12" t="n">
        <v>1</v>
      </c>
      <c r="H804" s="25" t="n">
        <f aca="false">E804+F804+G804</f>
        <v>2</v>
      </c>
      <c r="I804" s="23"/>
      <c r="J804" s="23"/>
      <c r="K804" s="23"/>
      <c r="L804" s="23" t="n">
        <f aca="false">I804+J804+K804</f>
        <v>0</v>
      </c>
      <c r="M804" s="24" t="n">
        <f aca="false">E804-I804</f>
        <v>0</v>
      </c>
      <c r="N804" s="24" t="n">
        <f aca="false">F804-J804</f>
        <v>1</v>
      </c>
      <c r="O804" s="24" t="n">
        <f aca="false">G804-K804</f>
        <v>1</v>
      </c>
      <c r="P804" s="24" t="n">
        <f aca="false">M804+N804+O804</f>
        <v>2</v>
      </c>
    </row>
    <row r="805" customFormat="false" ht="12.75" hidden="false" customHeight="false" outlineLevel="0" collapsed="false">
      <c r="A805" s="17" t="n">
        <f aca="false">A804+1</f>
        <v>802</v>
      </c>
      <c r="B805" s="28"/>
      <c r="C805" s="37"/>
      <c r="D805" s="20" t="s">
        <v>847</v>
      </c>
      <c r="E805" s="12"/>
      <c r="F805" s="12" t="n">
        <v>4</v>
      </c>
      <c r="G805" s="12" t="n">
        <v>2</v>
      </c>
      <c r="H805" s="25" t="n">
        <f aca="false">E805+F805+G805</f>
        <v>6</v>
      </c>
      <c r="I805" s="23"/>
      <c r="J805" s="23"/>
      <c r="K805" s="23"/>
      <c r="L805" s="23" t="n">
        <f aca="false">I805+J805+K805</f>
        <v>0</v>
      </c>
      <c r="M805" s="24" t="n">
        <f aca="false">E805-I805</f>
        <v>0</v>
      </c>
      <c r="N805" s="24" t="n">
        <f aca="false">F805-J805</f>
        <v>4</v>
      </c>
      <c r="O805" s="24" t="n">
        <f aca="false">G805-K805</f>
        <v>2</v>
      </c>
      <c r="P805" s="24" t="n">
        <f aca="false">M805+N805+O805</f>
        <v>6</v>
      </c>
    </row>
    <row r="806" customFormat="false" ht="12.75" hidden="false" customHeight="false" outlineLevel="0" collapsed="false">
      <c r="A806" s="17" t="n">
        <f aca="false">A805+1</f>
        <v>803</v>
      </c>
      <c r="B806" s="28"/>
      <c r="C806" s="37"/>
      <c r="D806" s="20" t="s">
        <v>848</v>
      </c>
      <c r="E806" s="12" t="n">
        <v>1</v>
      </c>
      <c r="F806" s="12" t="n">
        <v>1</v>
      </c>
      <c r="G806" s="12"/>
      <c r="H806" s="25" t="n">
        <f aca="false">E806+F806+G806</f>
        <v>2</v>
      </c>
      <c r="I806" s="23"/>
      <c r="J806" s="23"/>
      <c r="K806" s="23"/>
      <c r="L806" s="23" t="n">
        <f aca="false">I806+J806+K806</f>
        <v>0</v>
      </c>
      <c r="M806" s="24" t="n">
        <f aca="false">E806-I806</f>
        <v>1</v>
      </c>
      <c r="N806" s="24" t="n">
        <f aca="false">F806-J806</f>
        <v>1</v>
      </c>
      <c r="O806" s="24" t="n">
        <f aca="false">G806-K806</f>
        <v>0</v>
      </c>
      <c r="P806" s="24" t="n">
        <f aca="false">M806+N806+O806</f>
        <v>2</v>
      </c>
    </row>
    <row r="807" customFormat="false" ht="12.75" hidden="false" customHeight="false" outlineLevel="0" collapsed="false">
      <c r="A807" s="17" t="n">
        <f aca="false">A806+1</f>
        <v>804</v>
      </c>
      <c r="B807" s="28"/>
      <c r="C807" s="37"/>
      <c r="D807" s="20" t="s">
        <v>849</v>
      </c>
      <c r="E807" s="12" t="n">
        <v>1</v>
      </c>
      <c r="F807" s="12"/>
      <c r="G807" s="12"/>
      <c r="H807" s="25" t="n">
        <f aca="false">E807+F807+G807</f>
        <v>1</v>
      </c>
      <c r="I807" s="23"/>
      <c r="J807" s="23"/>
      <c r="K807" s="23"/>
      <c r="L807" s="23" t="n">
        <f aca="false">I807+J807+K807</f>
        <v>0</v>
      </c>
      <c r="M807" s="24" t="n">
        <f aca="false">E807-I807</f>
        <v>1</v>
      </c>
      <c r="N807" s="24" t="n">
        <f aca="false">F807-J807</f>
        <v>0</v>
      </c>
      <c r="O807" s="24" t="n">
        <f aca="false">G807-K807</f>
        <v>0</v>
      </c>
      <c r="P807" s="24" t="n">
        <f aca="false">M807+N807+O807</f>
        <v>1</v>
      </c>
    </row>
    <row r="808" customFormat="false" ht="12.75" hidden="false" customHeight="false" outlineLevel="0" collapsed="false">
      <c r="A808" s="17" t="n">
        <f aca="false">A807+1</f>
        <v>805</v>
      </c>
      <c r="B808" s="28"/>
      <c r="C808" s="37"/>
      <c r="D808" s="20" t="s">
        <v>850</v>
      </c>
      <c r="E808" s="12"/>
      <c r="F808" s="12" t="n">
        <v>1</v>
      </c>
      <c r="G808" s="12"/>
      <c r="H808" s="25" t="n">
        <f aca="false">E808+F808+G808</f>
        <v>1</v>
      </c>
      <c r="I808" s="23"/>
      <c r="J808" s="23"/>
      <c r="K808" s="23"/>
      <c r="L808" s="23" t="n">
        <f aca="false">I808+J808+K808</f>
        <v>0</v>
      </c>
      <c r="M808" s="24" t="n">
        <f aca="false">E808-I808</f>
        <v>0</v>
      </c>
      <c r="N808" s="24" t="n">
        <f aca="false">F808-J808</f>
        <v>1</v>
      </c>
      <c r="O808" s="24" t="n">
        <f aca="false">G808-K808</f>
        <v>0</v>
      </c>
      <c r="P808" s="24" t="n">
        <f aca="false">M808+N808+O808</f>
        <v>1</v>
      </c>
    </row>
    <row r="809" customFormat="false" ht="12.75" hidden="false" customHeight="false" outlineLevel="0" collapsed="false">
      <c r="A809" s="17" t="n">
        <f aca="false">A808+1</f>
        <v>806</v>
      </c>
      <c r="B809" s="28"/>
      <c r="C809" s="37"/>
      <c r="D809" s="20" t="s">
        <v>851</v>
      </c>
      <c r="E809" s="12"/>
      <c r="F809" s="12"/>
      <c r="G809" s="12"/>
      <c r="H809" s="25" t="n">
        <f aca="false">E809+F809+G809</f>
        <v>0</v>
      </c>
      <c r="I809" s="23"/>
      <c r="J809" s="23"/>
      <c r="K809" s="23"/>
      <c r="L809" s="23" t="n">
        <f aca="false">I809+J809+K809</f>
        <v>0</v>
      </c>
      <c r="M809" s="24" t="n">
        <f aca="false">E809-I809</f>
        <v>0</v>
      </c>
      <c r="N809" s="24" t="n">
        <f aca="false">F809-J809</f>
        <v>0</v>
      </c>
      <c r="O809" s="24" t="n">
        <f aca="false">G809-K809</f>
        <v>0</v>
      </c>
      <c r="P809" s="24" t="n">
        <f aca="false">M809+N809+O809</f>
        <v>0</v>
      </c>
    </row>
    <row r="810" customFormat="false" ht="12.75" hidden="false" customHeight="false" outlineLevel="0" collapsed="false">
      <c r="A810" s="17" t="n">
        <f aca="false">A809+1</f>
        <v>807</v>
      </c>
      <c r="B810" s="28"/>
      <c r="C810" s="37"/>
      <c r="D810" s="20" t="s">
        <v>852</v>
      </c>
      <c r="E810" s="12"/>
      <c r="F810" s="12"/>
      <c r="G810" s="12"/>
      <c r="H810" s="25" t="n">
        <f aca="false">E810+F810+G810</f>
        <v>0</v>
      </c>
      <c r="I810" s="23"/>
      <c r="J810" s="23"/>
      <c r="K810" s="23"/>
      <c r="L810" s="23" t="n">
        <f aca="false">I810+J810+K810</f>
        <v>0</v>
      </c>
      <c r="M810" s="24" t="n">
        <f aca="false">E810-I810</f>
        <v>0</v>
      </c>
      <c r="N810" s="24" t="n">
        <f aca="false">F810-J810</f>
        <v>0</v>
      </c>
      <c r="O810" s="24" t="n">
        <f aca="false">G810-K810</f>
        <v>0</v>
      </c>
      <c r="P810" s="24" t="n">
        <f aca="false">M810+N810+O810</f>
        <v>0</v>
      </c>
    </row>
    <row r="811" customFormat="false" ht="12.75" hidden="false" customHeight="false" outlineLevel="0" collapsed="false">
      <c r="A811" s="17" t="n">
        <f aca="false">A810+1</f>
        <v>808</v>
      </c>
      <c r="B811" s="28"/>
      <c r="C811" s="37"/>
      <c r="D811" s="20" t="s">
        <v>853</v>
      </c>
      <c r="E811" s="12"/>
      <c r="F811" s="12"/>
      <c r="G811" s="12"/>
      <c r="H811" s="25" t="n">
        <f aca="false">E811+F811+G811</f>
        <v>0</v>
      </c>
      <c r="I811" s="23"/>
      <c r="J811" s="23"/>
      <c r="K811" s="23"/>
      <c r="L811" s="23" t="n">
        <f aca="false">I811+J811+K811</f>
        <v>0</v>
      </c>
      <c r="M811" s="24" t="n">
        <f aca="false">E811-I811</f>
        <v>0</v>
      </c>
      <c r="N811" s="24" t="n">
        <f aca="false">F811-J811</f>
        <v>0</v>
      </c>
      <c r="O811" s="24" t="n">
        <f aca="false">G811-K811</f>
        <v>0</v>
      </c>
      <c r="P811" s="24" t="n">
        <f aca="false">M811+N811+O811</f>
        <v>0</v>
      </c>
    </row>
    <row r="812" customFormat="false" ht="12.75" hidden="false" customHeight="false" outlineLevel="0" collapsed="false">
      <c r="A812" s="17" t="n">
        <f aca="false">A811+1</f>
        <v>809</v>
      </c>
      <c r="B812" s="28"/>
      <c r="C812" s="37"/>
      <c r="D812" s="20" t="s">
        <v>854</v>
      </c>
      <c r="E812" s="12"/>
      <c r="F812" s="12" t="n">
        <v>1</v>
      </c>
      <c r="G812" s="12" t="n">
        <v>1</v>
      </c>
      <c r="H812" s="25" t="n">
        <f aca="false">E812+F812+G812</f>
        <v>2</v>
      </c>
      <c r="I812" s="23"/>
      <c r="J812" s="23"/>
      <c r="K812" s="23"/>
      <c r="L812" s="23" t="n">
        <f aca="false">I812+J812+K812</f>
        <v>0</v>
      </c>
      <c r="M812" s="24" t="n">
        <f aca="false">E812-I812</f>
        <v>0</v>
      </c>
      <c r="N812" s="24" t="n">
        <f aca="false">F812-J812</f>
        <v>1</v>
      </c>
      <c r="O812" s="24" t="n">
        <f aca="false">G812-K812</f>
        <v>1</v>
      </c>
      <c r="P812" s="24" t="n">
        <f aca="false">M812+N812+O812</f>
        <v>2</v>
      </c>
    </row>
    <row r="813" customFormat="false" ht="12.75" hidden="false" customHeight="false" outlineLevel="0" collapsed="false">
      <c r="A813" s="17" t="n">
        <f aca="false">A812+1</f>
        <v>810</v>
      </c>
      <c r="B813" s="28"/>
      <c r="C813" s="37"/>
      <c r="D813" s="20" t="s">
        <v>855</v>
      </c>
      <c r="E813" s="12"/>
      <c r="F813" s="12"/>
      <c r="G813" s="12" t="n">
        <v>1</v>
      </c>
      <c r="H813" s="25" t="n">
        <f aca="false">E813+F813+G813</f>
        <v>1</v>
      </c>
      <c r="I813" s="23"/>
      <c r="J813" s="23"/>
      <c r="K813" s="23"/>
      <c r="L813" s="23" t="n">
        <f aca="false">I813+J813+K813</f>
        <v>0</v>
      </c>
      <c r="M813" s="24" t="n">
        <f aca="false">E813-I813</f>
        <v>0</v>
      </c>
      <c r="N813" s="24" t="n">
        <f aca="false">F813-J813</f>
        <v>0</v>
      </c>
      <c r="O813" s="24" t="n">
        <f aca="false">G813-K813</f>
        <v>1</v>
      </c>
      <c r="P813" s="24" t="n">
        <f aca="false">M813+N813+O813</f>
        <v>1</v>
      </c>
    </row>
    <row r="814" customFormat="false" ht="12.75" hidden="false" customHeight="false" outlineLevel="0" collapsed="false">
      <c r="A814" s="17" t="n">
        <f aca="false">A813+1</f>
        <v>811</v>
      </c>
      <c r="B814" s="28"/>
      <c r="C814" s="37"/>
      <c r="D814" s="20" t="s">
        <v>856</v>
      </c>
      <c r="E814" s="12"/>
      <c r="F814" s="12" t="n">
        <v>1</v>
      </c>
      <c r="G814" s="12" t="n">
        <v>1</v>
      </c>
      <c r="H814" s="25" t="n">
        <f aca="false">E814+F814+G814</f>
        <v>2</v>
      </c>
      <c r="I814" s="23"/>
      <c r="J814" s="23"/>
      <c r="K814" s="23"/>
      <c r="L814" s="23" t="n">
        <f aca="false">I814+J814+K814</f>
        <v>0</v>
      </c>
      <c r="M814" s="24" t="n">
        <f aca="false">E814-I814</f>
        <v>0</v>
      </c>
      <c r="N814" s="24" t="n">
        <f aca="false">F814-J814</f>
        <v>1</v>
      </c>
      <c r="O814" s="24" t="n">
        <f aca="false">G814-K814</f>
        <v>1</v>
      </c>
      <c r="P814" s="24" t="n">
        <f aca="false">M814+N814+O814</f>
        <v>2</v>
      </c>
    </row>
    <row r="815" customFormat="false" ht="12.75" hidden="false" customHeight="false" outlineLevel="0" collapsed="false">
      <c r="A815" s="17" t="n">
        <f aca="false">A814+1</f>
        <v>812</v>
      </c>
      <c r="B815" s="28"/>
      <c r="C815" s="37"/>
      <c r="D815" s="20" t="s">
        <v>857</v>
      </c>
      <c r="E815" s="12"/>
      <c r="F815" s="12" t="n">
        <v>2</v>
      </c>
      <c r="G815" s="12"/>
      <c r="H815" s="25" t="n">
        <f aca="false">E815+F815+G815</f>
        <v>2</v>
      </c>
      <c r="I815" s="23"/>
      <c r="J815" s="23"/>
      <c r="K815" s="23"/>
      <c r="L815" s="23" t="n">
        <f aca="false">I815+J815+K815</f>
        <v>0</v>
      </c>
      <c r="M815" s="24" t="n">
        <f aca="false">E815-I815</f>
        <v>0</v>
      </c>
      <c r="N815" s="24" t="n">
        <f aca="false">F815-J815</f>
        <v>2</v>
      </c>
      <c r="O815" s="24" t="n">
        <f aca="false">G815-K815</f>
        <v>0</v>
      </c>
      <c r="P815" s="24" t="n">
        <f aca="false">M815+N815+O815</f>
        <v>2</v>
      </c>
    </row>
    <row r="816" customFormat="false" ht="12.75" hidden="false" customHeight="false" outlineLevel="0" collapsed="false">
      <c r="A816" s="17" t="n">
        <f aca="false">A815+1</f>
        <v>813</v>
      </c>
      <c r="B816" s="28"/>
      <c r="C816" s="37"/>
      <c r="D816" s="20" t="s">
        <v>858</v>
      </c>
      <c r="E816" s="12"/>
      <c r="F816" s="12"/>
      <c r="G816" s="12"/>
      <c r="H816" s="25" t="n">
        <f aca="false">E816+F816+G816</f>
        <v>0</v>
      </c>
      <c r="I816" s="23"/>
      <c r="J816" s="23"/>
      <c r="K816" s="23"/>
      <c r="L816" s="23" t="n">
        <f aca="false">I816+J816+K816</f>
        <v>0</v>
      </c>
      <c r="M816" s="24" t="n">
        <f aca="false">E816-I816</f>
        <v>0</v>
      </c>
      <c r="N816" s="24" t="n">
        <f aca="false">F816-J816</f>
        <v>0</v>
      </c>
      <c r="O816" s="24" t="n">
        <f aca="false">G816-K816</f>
        <v>0</v>
      </c>
      <c r="P816" s="24" t="n">
        <f aca="false">M816+N816+O816</f>
        <v>0</v>
      </c>
    </row>
    <row r="817" customFormat="false" ht="17.25" hidden="false" customHeight="true" outlineLevel="0" collapsed="false">
      <c r="A817" s="17" t="n">
        <f aca="false">A816+1</f>
        <v>814</v>
      </c>
      <c r="B817" s="28" t="s">
        <v>826</v>
      </c>
      <c r="C817" s="29" t="s">
        <v>844</v>
      </c>
      <c r="D817" s="20" t="s">
        <v>859</v>
      </c>
      <c r="E817" s="12"/>
      <c r="F817" s="12" t="n">
        <v>1</v>
      </c>
      <c r="G817" s="12"/>
      <c r="H817" s="25" t="n">
        <f aca="false">E817+F817+G817</f>
        <v>1</v>
      </c>
      <c r="I817" s="23"/>
      <c r="J817" s="23"/>
      <c r="K817" s="23"/>
      <c r="L817" s="23" t="n">
        <f aca="false">I817+J817+K817</f>
        <v>0</v>
      </c>
      <c r="M817" s="24" t="n">
        <f aca="false">E817-I817</f>
        <v>0</v>
      </c>
      <c r="N817" s="24" t="n">
        <f aca="false">F817-J817</f>
        <v>1</v>
      </c>
      <c r="O817" s="24" t="n">
        <f aca="false">G817-K817</f>
        <v>0</v>
      </c>
      <c r="P817" s="24" t="n">
        <f aca="false">M817+N817+O817</f>
        <v>1</v>
      </c>
    </row>
    <row r="818" customFormat="false" ht="12.75" hidden="false" customHeight="false" outlineLevel="0" collapsed="false">
      <c r="A818" s="17" t="n">
        <f aca="false">A817+1</f>
        <v>815</v>
      </c>
      <c r="B818" s="28"/>
      <c r="C818" s="29"/>
      <c r="D818" s="20" t="s">
        <v>860</v>
      </c>
      <c r="E818" s="12"/>
      <c r="F818" s="12" t="n">
        <v>1</v>
      </c>
      <c r="G818" s="12"/>
      <c r="H818" s="25" t="n">
        <f aca="false">E818+F818+G818</f>
        <v>1</v>
      </c>
      <c r="I818" s="23"/>
      <c r="J818" s="23"/>
      <c r="K818" s="23"/>
      <c r="L818" s="23" t="n">
        <f aca="false">I818+J818+K818</f>
        <v>0</v>
      </c>
      <c r="M818" s="24" t="n">
        <f aca="false">E818-I818</f>
        <v>0</v>
      </c>
      <c r="N818" s="24" t="n">
        <f aca="false">F818-J818</f>
        <v>1</v>
      </c>
      <c r="O818" s="24" t="n">
        <f aca="false">G818-K818</f>
        <v>0</v>
      </c>
      <c r="P818" s="24" t="n">
        <f aca="false">M818+N818+O818</f>
        <v>1</v>
      </c>
    </row>
    <row r="819" customFormat="false" ht="12.75" hidden="false" customHeight="false" outlineLevel="0" collapsed="false">
      <c r="A819" s="17" t="n">
        <f aca="false">A818+1</f>
        <v>816</v>
      </c>
      <c r="B819" s="28"/>
      <c r="C819" s="29"/>
      <c r="D819" s="20" t="s">
        <v>861</v>
      </c>
      <c r="E819" s="12" t="n">
        <v>2</v>
      </c>
      <c r="F819" s="12"/>
      <c r="G819" s="12"/>
      <c r="H819" s="25" t="n">
        <f aca="false">E819+F819+G819</f>
        <v>2</v>
      </c>
      <c r="I819" s="23"/>
      <c r="J819" s="23"/>
      <c r="K819" s="23"/>
      <c r="L819" s="23" t="n">
        <f aca="false">I819+J819+K819</f>
        <v>0</v>
      </c>
      <c r="M819" s="24" t="n">
        <f aca="false">E819-I819</f>
        <v>2</v>
      </c>
      <c r="N819" s="24" t="n">
        <f aca="false">F819-J819</f>
        <v>0</v>
      </c>
      <c r="O819" s="24" t="n">
        <f aca="false">G819-K819</f>
        <v>0</v>
      </c>
      <c r="P819" s="24" t="n">
        <f aca="false">M819+N819+O819</f>
        <v>2</v>
      </c>
    </row>
    <row r="820" customFormat="false" ht="12.75" hidden="false" customHeight="false" outlineLevel="0" collapsed="false">
      <c r="A820" s="17" t="n">
        <f aca="false">A819+1</f>
        <v>817</v>
      </c>
      <c r="B820" s="28"/>
      <c r="C820" s="29"/>
      <c r="D820" s="20" t="s">
        <v>862</v>
      </c>
      <c r="E820" s="12" t="n">
        <v>2</v>
      </c>
      <c r="F820" s="12"/>
      <c r="G820" s="12"/>
      <c r="H820" s="25" t="n">
        <f aca="false">E820+F820+G820</f>
        <v>2</v>
      </c>
      <c r="I820" s="23"/>
      <c r="J820" s="23"/>
      <c r="K820" s="23"/>
      <c r="L820" s="23" t="n">
        <f aca="false">I820+J820+K820</f>
        <v>0</v>
      </c>
      <c r="M820" s="24" t="n">
        <f aca="false">E820-I820</f>
        <v>2</v>
      </c>
      <c r="N820" s="24" t="n">
        <f aca="false">F820-J820</f>
        <v>0</v>
      </c>
      <c r="O820" s="24" t="n">
        <f aca="false">G820-K820</f>
        <v>0</v>
      </c>
      <c r="P820" s="24" t="n">
        <f aca="false">M820+N820+O820</f>
        <v>2</v>
      </c>
    </row>
    <row r="821" customFormat="false" ht="12.75" hidden="false" customHeight="false" outlineLevel="0" collapsed="false">
      <c r="A821" s="17" t="n">
        <f aca="false">A820+1</f>
        <v>818</v>
      </c>
      <c r="B821" s="28"/>
      <c r="C821" s="29"/>
      <c r="D821" s="20" t="s">
        <v>863</v>
      </c>
      <c r="E821" s="12"/>
      <c r="F821" s="12" t="n">
        <v>2</v>
      </c>
      <c r="G821" s="12" t="n">
        <v>2</v>
      </c>
      <c r="H821" s="25" t="n">
        <f aca="false">E821+F821+G821</f>
        <v>4</v>
      </c>
      <c r="I821" s="23"/>
      <c r="J821" s="23" t="n">
        <v>1</v>
      </c>
      <c r="K821" s="23"/>
      <c r="L821" s="23" t="n">
        <f aca="false">I821+J821+K821</f>
        <v>1</v>
      </c>
      <c r="M821" s="24" t="n">
        <f aca="false">E821-I821</f>
        <v>0</v>
      </c>
      <c r="N821" s="24" t="n">
        <f aca="false">F821-J821</f>
        <v>1</v>
      </c>
      <c r="O821" s="24" t="n">
        <f aca="false">G821-K821</f>
        <v>2</v>
      </c>
      <c r="P821" s="24" t="n">
        <f aca="false">M821+N821+O821</f>
        <v>3</v>
      </c>
    </row>
    <row r="822" customFormat="false" ht="12.75" hidden="false" customHeight="false" outlineLevel="0" collapsed="false">
      <c r="A822" s="17" t="n">
        <f aca="false">A821+1</f>
        <v>819</v>
      </c>
      <c r="B822" s="28"/>
      <c r="C822" s="29"/>
      <c r="D822" s="20" t="s">
        <v>864</v>
      </c>
      <c r="E822" s="12" t="n">
        <v>2</v>
      </c>
      <c r="F822" s="12"/>
      <c r="G822" s="12"/>
      <c r="H822" s="25" t="n">
        <f aca="false">E822+F822+G822</f>
        <v>2</v>
      </c>
      <c r="I822" s="23"/>
      <c r="J822" s="23"/>
      <c r="K822" s="23"/>
      <c r="L822" s="23" t="n">
        <f aca="false">I822+J822+K822</f>
        <v>0</v>
      </c>
      <c r="M822" s="24" t="n">
        <f aca="false">E822-I822</f>
        <v>2</v>
      </c>
      <c r="N822" s="24" t="n">
        <f aca="false">F822-J822</f>
        <v>0</v>
      </c>
      <c r="O822" s="24" t="n">
        <f aca="false">G822-K822</f>
        <v>0</v>
      </c>
      <c r="P822" s="24" t="n">
        <f aca="false">M822+N822+O822</f>
        <v>2</v>
      </c>
    </row>
    <row r="823" customFormat="false" ht="12.75" hidden="false" customHeight="false" outlineLevel="0" collapsed="false">
      <c r="A823" s="17" t="n">
        <f aca="false">A822+1</f>
        <v>820</v>
      </c>
      <c r="B823" s="28"/>
      <c r="C823" s="29"/>
      <c r="D823" s="20" t="s">
        <v>865</v>
      </c>
      <c r="E823" s="12"/>
      <c r="F823" s="12" t="n">
        <v>1</v>
      </c>
      <c r="G823" s="12" t="n">
        <v>1</v>
      </c>
      <c r="H823" s="25" t="n">
        <f aca="false">E823+F823+G823</f>
        <v>2</v>
      </c>
      <c r="I823" s="23"/>
      <c r="J823" s="23"/>
      <c r="K823" s="23"/>
      <c r="L823" s="23" t="n">
        <f aca="false">I823+J823+K823</f>
        <v>0</v>
      </c>
      <c r="M823" s="24" t="n">
        <f aca="false">E823-I823</f>
        <v>0</v>
      </c>
      <c r="N823" s="24" t="n">
        <f aca="false">F823-J823</f>
        <v>1</v>
      </c>
      <c r="O823" s="24" t="n">
        <f aca="false">G823-K823</f>
        <v>1</v>
      </c>
      <c r="P823" s="24" t="n">
        <f aca="false">M823+N823+O823</f>
        <v>2</v>
      </c>
    </row>
    <row r="824" customFormat="false" ht="12.75" hidden="false" customHeight="false" outlineLevel="0" collapsed="false">
      <c r="A824" s="17" t="n">
        <f aca="false">A823+1</f>
        <v>821</v>
      </c>
      <c r="B824" s="28"/>
      <c r="C824" s="29"/>
      <c r="D824" s="20" t="s">
        <v>866</v>
      </c>
      <c r="E824" s="12"/>
      <c r="F824" s="12"/>
      <c r="G824" s="12" t="n">
        <v>1</v>
      </c>
      <c r="H824" s="25" t="n">
        <f aca="false">E824+F824+G824</f>
        <v>1</v>
      </c>
      <c r="I824" s="23"/>
      <c r="J824" s="23"/>
      <c r="K824" s="23"/>
      <c r="L824" s="23" t="n">
        <f aca="false">I824+J824+K824</f>
        <v>0</v>
      </c>
      <c r="M824" s="24" t="n">
        <f aca="false">E824-I824</f>
        <v>0</v>
      </c>
      <c r="N824" s="24" t="n">
        <f aca="false">F824-J824</f>
        <v>0</v>
      </c>
      <c r="O824" s="24" t="n">
        <f aca="false">G824-K824</f>
        <v>1</v>
      </c>
      <c r="P824" s="24" t="n">
        <f aca="false">M824+N824+O824</f>
        <v>1</v>
      </c>
    </row>
    <row r="825" customFormat="false" ht="12.75" hidden="false" customHeight="false" outlineLevel="0" collapsed="false">
      <c r="A825" s="17" t="n">
        <f aca="false">A824+1</f>
        <v>822</v>
      </c>
      <c r="B825" s="28"/>
      <c r="C825" s="29"/>
      <c r="D825" s="26" t="s">
        <v>867</v>
      </c>
      <c r="E825" s="12" t="n">
        <v>1</v>
      </c>
      <c r="F825" s="12" t="n">
        <v>2</v>
      </c>
      <c r="G825" s="12" t="n">
        <v>1</v>
      </c>
      <c r="H825" s="12" t="n">
        <f aca="false">E825+F825+G825</f>
        <v>4</v>
      </c>
      <c r="I825" s="27"/>
      <c r="J825" s="27" t="n">
        <v>1</v>
      </c>
      <c r="K825" s="27"/>
      <c r="L825" s="27" t="n">
        <f aca="false">I825+J825+K825</f>
        <v>1</v>
      </c>
      <c r="M825" s="24" t="n">
        <f aca="false">E825-I825</f>
        <v>1</v>
      </c>
      <c r="N825" s="24" t="n">
        <f aca="false">F825-J825</f>
        <v>1</v>
      </c>
      <c r="O825" s="24" t="n">
        <f aca="false">G825-K825</f>
        <v>1</v>
      </c>
      <c r="P825" s="24" t="n">
        <f aca="false">M825+N825+O825</f>
        <v>3</v>
      </c>
    </row>
    <row r="826" customFormat="false" ht="12.75" hidden="false" customHeight="false" outlineLevel="0" collapsed="false">
      <c r="A826" s="17" t="n">
        <f aca="false">A825+1</f>
        <v>823</v>
      </c>
      <c r="B826" s="28"/>
      <c r="C826" s="30" t="s">
        <v>868</v>
      </c>
      <c r="D826" s="20" t="s">
        <v>869</v>
      </c>
      <c r="E826" s="12" t="n">
        <v>2</v>
      </c>
      <c r="F826" s="12"/>
      <c r="G826" s="12"/>
      <c r="H826" s="25" t="n">
        <f aca="false">E826+F826+G826</f>
        <v>2</v>
      </c>
      <c r="I826" s="23"/>
      <c r="J826" s="23"/>
      <c r="K826" s="23"/>
      <c r="L826" s="23" t="n">
        <f aca="false">I826+J826+K826</f>
        <v>0</v>
      </c>
      <c r="M826" s="24" t="n">
        <f aca="false">E826-I826</f>
        <v>2</v>
      </c>
      <c r="N826" s="24" t="n">
        <f aca="false">F826-J826</f>
        <v>0</v>
      </c>
      <c r="O826" s="24" t="n">
        <f aca="false">G826-K826</f>
        <v>0</v>
      </c>
      <c r="P826" s="24" t="n">
        <f aca="false">M826+N826+O826</f>
        <v>2</v>
      </c>
    </row>
    <row r="827" customFormat="false" ht="12.75" hidden="false" customHeight="false" outlineLevel="0" collapsed="false">
      <c r="A827" s="17" t="n">
        <f aca="false">A826+1</f>
        <v>824</v>
      </c>
      <c r="B827" s="28"/>
      <c r="C827" s="30"/>
      <c r="D827" s="20" t="s">
        <v>870</v>
      </c>
      <c r="E827" s="12"/>
      <c r="F827" s="12"/>
      <c r="G827" s="12" t="n">
        <v>1</v>
      </c>
      <c r="H827" s="25" t="n">
        <f aca="false">E827+F827+G827</f>
        <v>1</v>
      </c>
      <c r="I827" s="23"/>
      <c r="J827" s="23"/>
      <c r="K827" s="23"/>
      <c r="L827" s="23" t="n">
        <f aca="false">I827+J827+K827</f>
        <v>0</v>
      </c>
      <c r="M827" s="24" t="n">
        <f aca="false">E827-I827</f>
        <v>0</v>
      </c>
      <c r="N827" s="24" t="n">
        <f aca="false">F827-J827</f>
        <v>0</v>
      </c>
      <c r="O827" s="24" t="n">
        <f aca="false">G827-K827</f>
        <v>1</v>
      </c>
      <c r="P827" s="24" t="n">
        <f aca="false">M827+N827+O827</f>
        <v>1</v>
      </c>
    </row>
    <row r="828" customFormat="false" ht="12.75" hidden="false" customHeight="false" outlineLevel="0" collapsed="false">
      <c r="A828" s="17" t="n">
        <f aca="false">A827+1</f>
        <v>825</v>
      </c>
      <c r="B828" s="28"/>
      <c r="C828" s="30"/>
      <c r="D828" s="20" t="s">
        <v>871</v>
      </c>
      <c r="E828" s="12" t="n">
        <v>2</v>
      </c>
      <c r="F828" s="12"/>
      <c r="G828" s="12"/>
      <c r="H828" s="25" t="n">
        <f aca="false">E828+F828+G828</f>
        <v>2</v>
      </c>
      <c r="I828" s="23"/>
      <c r="J828" s="23"/>
      <c r="K828" s="23"/>
      <c r="L828" s="23" t="n">
        <f aca="false">I828+J828+K828</f>
        <v>0</v>
      </c>
      <c r="M828" s="24" t="n">
        <f aca="false">E828-I828</f>
        <v>2</v>
      </c>
      <c r="N828" s="24" t="n">
        <f aca="false">F828-J828</f>
        <v>0</v>
      </c>
      <c r="O828" s="24" t="n">
        <f aca="false">G828-K828</f>
        <v>0</v>
      </c>
      <c r="P828" s="24" t="n">
        <f aca="false">M828+N828+O828</f>
        <v>2</v>
      </c>
    </row>
    <row r="829" customFormat="false" ht="12.75" hidden="false" customHeight="false" outlineLevel="0" collapsed="false">
      <c r="A829" s="17" t="n">
        <f aca="false">A828+1</f>
        <v>826</v>
      </c>
      <c r="B829" s="28"/>
      <c r="C829" s="30"/>
      <c r="D829" s="20" t="s">
        <v>872</v>
      </c>
      <c r="E829" s="12"/>
      <c r="F829" s="12" t="n">
        <v>1</v>
      </c>
      <c r="G829" s="12"/>
      <c r="H829" s="25" t="n">
        <f aca="false">E829+F829+G829</f>
        <v>1</v>
      </c>
      <c r="I829" s="23"/>
      <c r="J829" s="23"/>
      <c r="K829" s="23"/>
      <c r="L829" s="23" t="n">
        <f aca="false">I829+J829+K829</f>
        <v>0</v>
      </c>
      <c r="M829" s="24" t="n">
        <f aca="false">E829-I829</f>
        <v>0</v>
      </c>
      <c r="N829" s="24" t="n">
        <f aca="false">F829-J829</f>
        <v>1</v>
      </c>
      <c r="O829" s="24" t="n">
        <f aca="false">G829-K829</f>
        <v>0</v>
      </c>
      <c r="P829" s="24" t="n">
        <f aca="false">M829+N829+O829</f>
        <v>1</v>
      </c>
    </row>
    <row r="830" customFormat="false" ht="12.75" hidden="false" customHeight="false" outlineLevel="0" collapsed="false">
      <c r="A830" s="17" t="n">
        <f aca="false">A829+1</f>
        <v>827</v>
      </c>
      <c r="B830" s="28"/>
      <c r="C830" s="30"/>
      <c r="D830" s="20" t="s">
        <v>873</v>
      </c>
      <c r="E830" s="12"/>
      <c r="F830" s="12" t="n">
        <v>1</v>
      </c>
      <c r="G830" s="12" t="n">
        <v>1</v>
      </c>
      <c r="H830" s="25" t="n">
        <f aca="false">E830+F830+G830</f>
        <v>2</v>
      </c>
      <c r="I830" s="23"/>
      <c r="J830" s="23"/>
      <c r="K830" s="23"/>
      <c r="L830" s="23" t="n">
        <f aca="false">I830+J830+K830</f>
        <v>0</v>
      </c>
      <c r="M830" s="24" t="n">
        <f aca="false">E830-I830</f>
        <v>0</v>
      </c>
      <c r="N830" s="24" t="n">
        <f aca="false">F830-J830</f>
        <v>1</v>
      </c>
      <c r="O830" s="24" t="n">
        <f aca="false">G830-K830</f>
        <v>1</v>
      </c>
      <c r="P830" s="24" t="n">
        <f aca="false">M830+N830+O830</f>
        <v>2</v>
      </c>
    </row>
    <row r="831" customFormat="false" ht="12.75" hidden="false" customHeight="false" outlineLevel="0" collapsed="false">
      <c r="A831" s="17" t="n">
        <f aca="false">A830+1</f>
        <v>828</v>
      </c>
      <c r="B831" s="28"/>
      <c r="C831" s="30"/>
      <c r="D831" s="20" t="s">
        <v>874</v>
      </c>
      <c r="E831" s="12" t="n">
        <v>1</v>
      </c>
      <c r="F831" s="12" t="n">
        <v>2</v>
      </c>
      <c r="G831" s="12" t="n">
        <v>1</v>
      </c>
      <c r="H831" s="25" t="n">
        <f aca="false">E831+F831+G831</f>
        <v>4</v>
      </c>
      <c r="I831" s="23"/>
      <c r="J831" s="23" t="n">
        <v>1</v>
      </c>
      <c r="K831" s="23"/>
      <c r="L831" s="23" t="n">
        <f aca="false">I831+J831+K831</f>
        <v>1</v>
      </c>
      <c r="M831" s="24" t="n">
        <f aca="false">E831-I831</f>
        <v>1</v>
      </c>
      <c r="N831" s="24" t="n">
        <f aca="false">F831-J831</f>
        <v>1</v>
      </c>
      <c r="O831" s="24" t="n">
        <f aca="false">G831-K831</f>
        <v>1</v>
      </c>
      <c r="P831" s="24" t="n">
        <f aca="false">M831+N831+O831</f>
        <v>3</v>
      </c>
    </row>
    <row r="832" customFormat="false" ht="12.75" hidden="false" customHeight="false" outlineLevel="0" collapsed="false">
      <c r="A832" s="17" t="n">
        <f aca="false">A831+1</f>
        <v>829</v>
      </c>
      <c r="B832" s="28"/>
      <c r="C832" s="30"/>
      <c r="D832" s="20" t="s">
        <v>875</v>
      </c>
      <c r="E832" s="12"/>
      <c r="F832" s="12" t="n">
        <v>3</v>
      </c>
      <c r="G832" s="12"/>
      <c r="H832" s="25" t="n">
        <f aca="false">E832+F832+G832</f>
        <v>3</v>
      </c>
      <c r="I832" s="23"/>
      <c r="J832" s="23" t="n">
        <v>1</v>
      </c>
      <c r="K832" s="23"/>
      <c r="L832" s="23" t="n">
        <f aca="false">I832+J832+K832</f>
        <v>1</v>
      </c>
      <c r="M832" s="24" t="n">
        <f aca="false">E832-I832</f>
        <v>0</v>
      </c>
      <c r="N832" s="24" t="n">
        <f aca="false">F832-J832</f>
        <v>2</v>
      </c>
      <c r="O832" s="24" t="n">
        <f aca="false">G832-K832</f>
        <v>0</v>
      </c>
      <c r="P832" s="24" t="n">
        <f aca="false">M832+N832+O832</f>
        <v>2</v>
      </c>
    </row>
    <row r="833" customFormat="false" ht="12.75" hidden="false" customHeight="false" outlineLevel="0" collapsed="false">
      <c r="A833" s="17" t="n">
        <f aca="false">A832+1</f>
        <v>830</v>
      </c>
      <c r="B833" s="28"/>
      <c r="C833" s="30"/>
      <c r="D833" s="20" t="s">
        <v>876</v>
      </c>
      <c r="E833" s="12"/>
      <c r="F833" s="12" t="n">
        <v>1</v>
      </c>
      <c r="G833" s="12"/>
      <c r="H833" s="25" t="n">
        <f aca="false">E833+F833+G833</f>
        <v>1</v>
      </c>
      <c r="I833" s="23"/>
      <c r="J833" s="23"/>
      <c r="K833" s="23"/>
      <c r="L833" s="23" t="n">
        <f aca="false">I833+J833+K833</f>
        <v>0</v>
      </c>
      <c r="M833" s="24" t="n">
        <f aca="false">E833-I833</f>
        <v>0</v>
      </c>
      <c r="N833" s="24" t="n">
        <f aca="false">F833-J833</f>
        <v>1</v>
      </c>
      <c r="O833" s="24" t="n">
        <f aca="false">G833-K833</f>
        <v>0</v>
      </c>
      <c r="P833" s="24" t="n">
        <f aca="false">M833+N833+O833</f>
        <v>1</v>
      </c>
    </row>
    <row r="834" customFormat="false" ht="12.75" hidden="false" customHeight="false" outlineLevel="0" collapsed="false">
      <c r="A834" s="17" t="n">
        <f aca="false">A833+1</f>
        <v>831</v>
      </c>
      <c r="B834" s="28"/>
      <c r="C834" s="30"/>
      <c r="D834" s="20" t="s">
        <v>877</v>
      </c>
      <c r="E834" s="12"/>
      <c r="F834" s="12" t="n">
        <v>4</v>
      </c>
      <c r="G834" s="12"/>
      <c r="H834" s="25" t="n">
        <f aca="false">E834+F834+G834</f>
        <v>4</v>
      </c>
      <c r="I834" s="23"/>
      <c r="J834" s="23" t="n">
        <v>1</v>
      </c>
      <c r="K834" s="23"/>
      <c r="L834" s="23" t="n">
        <f aca="false">I834+J834+K834</f>
        <v>1</v>
      </c>
      <c r="M834" s="24" t="n">
        <f aca="false">E834-I834</f>
        <v>0</v>
      </c>
      <c r="N834" s="24" t="n">
        <f aca="false">F834-J834</f>
        <v>3</v>
      </c>
      <c r="O834" s="24" t="n">
        <f aca="false">G834-K834</f>
        <v>0</v>
      </c>
      <c r="P834" s="24" t="n">
        <f aca="false">M834+N834+O834</f>
        <v>3</v>
      </c>
    </row>
    <row r="835" customFormat="false" ht="12.75" hidden="false" customHeight="false" outlineLevel="0" collapsed="false">
      <c r="A835" s="17" t="n">
        <f aca="false">A834+1</f>
        <v>832</v>
      </c>
      <c r="B835" s="28"/>
      <c r="C835" s="30"/>
      <c r="D835" s="20" t="s">
        <v>878</v>
      </c>
      <c r="E835" s="12" t="n">
        <v>1</v>
      </c>
      <c r="F835" s="12"/>
      <c r="G835" s="12"/>
      <c r="H835" s="25" t="n">
        <f aca="false">E835+F835+G835</f>
        <v>1</v>
      </c>
      <c r="I835" s="23"/>
      <c r="J835" s="23"/>
      <c r="K835" s="23"/>
      <c r="L835" s="23" t="n">
        <f aca="false">I835+J835+K835</f>
        <v>0</v>
      </c>
      <c r="M835" s="24" t="n">
        <f aca="false">E835-I835</f>
        <v>1</v>
      </c>
      <c r="N835" s="24" t="n">
        <f aca="false">F835-J835</f>
        <v>0</v>
      </c>
      <c r="O835" s="24" t="n">
        <f aca="false">G835-K835</f>
        <v>0</v>
      </c>
      <c r="P835" s="24" t="n">
        <f aca="false">M835+N835+O835</f>
        <v>1</v>
      </c>
    </row>
    <row r="836" customFormat="false" ht="12.75" hidden="false" customHeight="false" outlineLevel="0" collapsed="false">
      <c r="A836" s="17" t="n">
        <f aca="false">A835+1</f>
        <v>833</v>
      </c>
      <c r="B836" s="28"/>
      <c r="C836" s="30"/>
      <c r="D836" s="20" t="s">
        <v>879</v>
      </c>
      <c r="E836" s="12" t="n">
        <v>2</v>
      </c>
      <c r="F836" s="12"/>
      <c r="G836" s="12"/>
      <c r="H836" s="25" t="n">
        <f aca="false">E836+F836+G836</f>
        <v>2</v>
      </c>
      <c r="I836" s="23"/>
      <c r="J836" s="23"/>
      <c r="K836" s="23"/>
      <c r="L836" s="23" t="n">
        <f aca="false">I836+J836+K836</f>
        <v>0</v>
      </c>
      <c r="M836" s="24" t="n">
        <f aca="false">E836-I836</f>
        <v>2</v>
      </c>
      <c r="N836" s="24" t="n">
        <f aca="false">F836-J836</f>
        <v>0</v>
      </c>
      <c r="O836" s="24" t="n">
        <f aca="false">G836-K836</f>
        <v>0</v>
      </c>
      <c r="P836" s="24" t="n">
        <f aca="false">M836+N836+O836</f>
        <v>2</v>
      </c>
    </row>
    <row r="837" customFormat="false" ht="12.75" hidden="false" customHeight="false" outlineLevel="0" collapsed="false">
      <c r="A837" s="17" t="n">
        <f aca="false">A836+1</f>
        <v>834</v>
      </c>
      <c r="B837" s="28"/>
      <c r="C837" s="30"/>
      <c r="D837" s="20" t="s">
        <v>880</v>
      </c>
      <c r="E837" s="12"/>
      <c r="F837" s="12" t="n">
        <v>2</v>
      </c>
      <c r="G837" s="12" t="n">
        <v>1</v>
      </c>
      <c r="H837" s="25" t="n">
        <f aca="false">E837+F837+G837</f>
        <v>3</v>
      </c>
      <c r="I837" s="23"/>
      <c r="J837" s="23"/>
      <c r="K837" s="23"/>
      <c r="L837" s="23" t="n">
        <f aca="false">I837+J837+K837</f>
        <v>0</v>
      </c>
      <c r="M837" s="24" t="n">
        <f aca="false">E837-I837</f>
        <v>0</v>
      </c>
      <c r="N837" s="24" t="n">
        <f aca="false">F837-J837</f>
        <v>2</v>
      </c>
      <c r="O837" s="24" t="n">
        <f aca="false">G837-K837</f>
        <v>1</v>
      </c>
      <c r="P837" s="24" t="n">
        <f aca="false">M837+N837+O837</f>
        <v>3</v>
      </c>
    </row>
    <row r="838" customFormat="false" ht="12.75" hidden="false" customHeight="false" outlineLevel="0" collapsed="false">
      <c r="A838" s="17" t="n">
        <f aca="false">A837+1</f>
        <v>835</v>
      </c>
      <c r="B838" s="28"/>
      <c r="C838" s="30"/>
      <c r="D838" s="20" t="s">
        <v>881</v>
      </c>
      <c r="E838" s="12" t="n">
        <v>1</v>
      </c>
      <c r="F838" s="12"/>
      <c r="G838" s="12" t="n">
        <v>1</v>
      </c>
      <c r="H838" s="25" t="n">
        <f aca="false">E838+F838+G838</f>
        <v>2</v>
      </c>
      <c r="I838" s="23"/>
      <c r="J838" s="23"/>
      <c r="K838" s="23"/>
      <c r="L838" s="23" t="n">
        <f aca="false">I838+J838+K838</f>
        <v>0</v>
      </c>
      <c r="M838" s="24" t="n">
        <f aca="false">E838-I838</f>
        <v>1</v>
      </c>
      <c r="N838" s="24" t="n">
        <f aca="false">F838-J838</f>
        <v>0</v>
      </c>
      <c r="O838" s="24" t="n">
        <f aca="false">G838-K838</f>
        <v>1</v>
      </c>
      <c r="P838" s="24" t="n">
        <f aca="false">M838+N838+O838</f>
        <v>2</v>
      </c>
    </row>
    <row r="839" customFormat="false" ht="12.75" hidden="false" customHeight="false" outlineLevel="0" collapsed="false">
      <c r="A839" s="17" t="n">
        <f aca="false">A838+1</f>
        <v>836</v>
      </c>
      <c r="B839" s="28"/>
      <c r="C839" s="30"/>
      <c r="D839" s="20" t="s">
        <v>882</v>
      </c>
      <c r="E839" s="12"/>
      <c r="F839" s="12"/>
      <c r="G839" s="12" t="n">
        <v>1</v>
      </c>
      <c r="H839" s="25" t="n">
        <f aca="false">E839+F839+G839</f>
        <v>1</v>
      </c>
      <c r="I839" s="23"/>
      <c r="J839" s="23"/>
      <c r="K839" s="23"/>
      <c r="L839" s="23" t="n">
        <f aca="false">I839+J839+K839</f>
        <v>0</v>
      </c>
      <c r="M839" s="24" t="n">
        <f aca="false">E839-I839</f>
        <v>0</v>
      </c>
      <c r="N839" s="24" t="n">
        <f aca="false">F839-J839</f>
        <v>0</v>
      </c>
      <c r="O839" s="24" t="n">
        <f aca="false">G839-K839</f>
        <v>1</v>
      </c>
      <c r="P839" s="24" t="n">
        <f aca="false">M839+N839+O839</f>
        <v>1</v>
      </c>
    </row>
    <row r="840" customFormat="false" ht="12.75" hidden="false" customHeight="false" outlineLevel="0" collapsed="false">
      <c r="A840" s="17" t="n">
        <f aca="false">A839+1</f>
        <v>837</v>
      </c>
      <c r="B840" s="28"/>
      <c r="C840" s="30"/>
      <c r="D840" s="20" t="s">
        <v>883</v>
      </c>
      <c r="E840" s="12"/>
      <c r="F840" s="12" t="n">
        <v>2</v>
      </c>
      <c r="G840" s="12"/>
      <c r="H840" s="25" t="n">
        <f aca="false">E840+F840+G840</f>
        <v>2</v>
      </c>
      <c r="I840" s="23"/>
      <c r="J840" s="23"/>
      <c r="K840" s="23"/>
      <c r="L840" s="23" t="n">
        <f aca="false">I840+J840+K840</f>
        <v>0</v>
      </c>
      <c r="M840" s="24" t="n">
        <f aca="false">E840-I840</f>
        <v>0</v>
      </c>
      <c r="N840" s="24" t="n">
        <f aca="false">F840-J840</f>
        <v>2</v>
      </c>
      <c r="O840" s="24" t="n">
        <f aca="false">G840-K840</f>
        <v>0</v>
      </c>
      <c r="P840" s="24" t="n">
        <f aca="false">M840+N840+O840</f>
        <v>2</v>
      </c>
    </row>
    <row r="841" customFormat="false" ht="12.75" hidden="false" customHeight="false" outlineLevel="0" collapsed="false">
      <c r="A841" s="17" t="n">
        <f aca="false">A840+1</f>
        <v>838</v>
      </c>
      <c r="B841" s="28"/>
      <c r="C841" s="30"/>
      <c r="D841" s="20" t="s">
        <v>884</v>
      </c>
      <c r="E841" s="12" t="n">
        <v>1</v>
      </c>
      <c r="F841" s="12"/>
      <c r="G841" s="12"/>
      <c r="H841" s="25" t="n">
        <f aca="false">E841+F841+G841</f>
        <v>1</v>
      </c>
      <c r="I841" s="23"/>
      <c r="J841" s="23"/>
      <c r="K841" s="23"/>
      <c r="L841" s="23" t="n">
        <f aca="false">I841+J841+K841</f>
        <v>0</v>
      </c>
      <c r="M841" s="24" t="n">
        <f aca="false">E841-I841</f>
        <v>1</v>
      </c>
      <c r="N841" s="24" t="n">
        <f aca="false">F841-J841</f>
        <v>0</v>
      </c>
      <c r="O841" s="24" t="n">
        <f aca="false">G841-K841</f>
        <v>0</v>
      </c>
      <c r="P841" s="24" t="n">
        <f aca="false">M841+N841+O841</f>
        <v>1</v>
      </c>
    </row>
    <row r="842" customFormat="false" ht="12.75" hidden="false" customHeight="false" outlineLevel="0" collapsed="false">
      <c r="A842" s="17" t="n">
        <f aca="false">A841+1</f>
        <v>839</v>
      </c>
      <c r="B842" s="28"/>
      <c r="C842" s="30"/>
      <c r="D842" s="26" t="s">
        <v>885</v>
      </c>
      <c r="E842" s="12"/>
      <c r="F842" s="12" t="n">
        <v>3</v>
      </c>
      <c r="G842" s="12" t="n">
        <v>1</v>
      </c>
      <c r="H842" s="12" t="n">
        <f aca="false">E842+F842+G842</f>
        <v>4</v>
      </c>
      <c r="I842" s="27"/>
      <c r="J842" s="27" t="n">
        <v>1</v>
      </c>
      <c r="K842" s="27"/>
      <c r="L842" s="27" t="n">
        <f aca="false">I842+J842+K842</f>
        <v>1</v>
      </c>
      <c r="M842" s="24" t="n">
        <f aca="false">E842-I842</f>
        <v>0</v>
      </c>
      <c r="N842" s="24" t="n">
        <f aca="false">F842-J842</f>
        <v>2</v>
      </c>
      <c r="O842" s="24" t="n">
        <f aca="false">G842-K842</f>
        <v>1</v>
      </c>
      <c r="P842" s="24" t="n">
        <f aca="false">M842+N842+O842</f>
        <v>3</v>
      </c>
    </row>
    <row r="843" customFormat="false" ht="12.75" hidden="false" customHeight="false" outlineLevel="0" collapsed="false">
      <c r="A843" s="17" t="n">
        <f aca="false">A842+1</f>
        <v>840</v>
      </c>
      <c r="B843" s="28"/>
      <c r="C843" s="37" t="s">
        <v>886</v>
      </c>
      <c r="D843" s="20" t="s">
        <v>887</v>
      </c>
      <c r="E843" s="12"/>
      <c r="F843" s="12" t="n">
        <v>1</v>
      </c>
      <c r="G843" s="12"/>
      <c r="H843" s="25" t="n">
        <f aca="false">E843+F843+G843</f>
        <v>1</v>
      </c>
      <c r="I843" s="23"/>
      <c r="J843" s="23"/>
      <c r="K843" s="23"/>
      <c r="L843" s="23" t="n">
        <f aca="false">I843+J843+K843</f>
        <v>0</v>
      </c>
      <c r="M843" s="24" t="n">
        <f aca="false">E843-I843</f>
        <v>0</v>
      </c>
      <c r="N843" s="24" t="n">
        <f aca="false">F843-J843</f>
        <v>1</v>
      </c>
      <c r="O843" s="24" t="n">
        <f aca="false">G843-K843</f>
        <v>0</v>
      </c>
      <c r="P843" s="24" t="n">
        <f aca="false">M843+N843+O843</f>
        <v>1</v>
      </c>
    </row>
    <row r="844" customFormat="false" ht="12.75" hidden="false" customHeight="false" outlineLevel="0" collapsed="false">
      <c r="A844" s="17" t="n">
        <f aca="false">A843+1</f>
        <v>841</v>
      </c>
      <c r="B844" s="28"/>
      <c r="C844" s="37"/>
      <c r="D844" s="20" t="s">
        <v>888</v>
      </c>
      <c r="E844" s="12"/>
      <c r="F844" s="12" t="n">
        <v>1</v>
      </c>
      <c r="G844" s="12" t="n">
        <v>1</v>
      </c>
      <c r="H844" s="25" t="n">
        <f aca="false">E844+F844+G844</f>
        <v>2</v>
      </c>
      <c r="I844" s="23"/>
      <c r="J844" s="23"/>
      <c r="K844" s="23"/>
      <c r="L844" s="23" t="n">
        <f aca="false">I844+J844+K844</f>
        <v>0</v>
      </c>
      <c r="M844" s="24" t="n">
        <f aca="false">E844-I844</f>
        <v>0</v>
      </c>
      <c r="N844" s="24" t="n">
        <f aca="false">F844-J844</f>
        <v>1</v>
      </c>
      <c r="O844" s="24" t="n">
        <f aca="false">G844-K844</f>
        <v>1</v>
      </c>
      <c r="P844" s="24" t="n">
        <f aca="false">M844+N844+O844</f>
        <v>2</v>
      </c>
    </row>
    <row r="845" customFormat="false" ht="12.75" hidden="false" customHeight="false" outlineLevel="0" collapsed="false">
      <c r="A845" s="17" t="n">
        <f aca="false">A844+1</f>
        <v>842</v>
      </c>
      <c r="B845" s="28"/>
      <c r="C845" s="37"/>
      <c r="D845" s="20" t="s">
        <v>889</v>
      </c>
      <c r="E845" s="12"/>
      <c r="F845" s="12" t="n">
        <v>1</v>
      </c>
      <c r="G845" s="12"/>
      <c r="H845" s="25" t="n">
        <f aca="false">E845+F845+G845</f>
        <v>1</v>
      </c>
      <c r="I845" s="23"/>
      <c r="J845" s="23"/>
      <c r="K845" s="23"/>
      <c r="L845" s="23" t="n">
        <f aca="false">I845+J845+K845</f>
        <v>0</v>
      </c>
      <c r="M845" s="24" t="n">
        <f aca="false">E845-I845</f>
        <v>0</v>
      </c>
      <c r="N845" s="24" t="n">
        <f aca="false">F845-J845</f>
        <v>1</v>
      </c>
      <c r="O845" s="24" t="n">
        <f aca="false">G845-K845</f>
        <v>0</v>
      </c>
      <c r="P845" s="24" t="n">
        <f aca="false">M845+N845+O845</f>
        <v>1</v>
      </c>
    </row>
    <row r="846" customFormat="false" ht="12.75" hidden="false" customHeight="false" outlineLevel="0" collapsed="false">
      <c r="A846" s="17" t="n">
        <f aca="false">A845+1</f>
        <v>843</v>
      </c>
      <c r="B846" s="28"/>
      <c r="C846" s="37"/>
      <c r="D846" s="20" t="s">
        <v>890</v>
      </c>
      <c r="E846" s="12"/>
      <c r="F846" s="12"/>
      <c r="G846" s="12"/>
      <c r="H846" s="25" t="n">
        <f aca="false">E846+F846+G846</f>
        <v>0</v>
      </c>
      <c r="I846" s="23"/>
      <c r="J846" s="23"/>
      <c r="K846" s="23"/>
      <c r="L846" s="23" t="n">
        <f aca="false">I846+J846+K846</f>
        <v>0</v>
      </c>
      <c r="M846" s="24" t="n">
        <f aca="false">E846-I846</f>
        <v>0</v>
      </c>
      <c r="N846" s="24" t="n">
        <f aca="false">F846-J846</f>
        <v>0</v>
      </c>
      <c r="O846" s="24" t="n">
        <f aca="false">G846-K846</f>
        <v>0</v>
      </c>
      <c r="P846" s="24" t="n">
        <f aca="false">M846+N846+O846</f>
        <v>0</v>
      </c>
    </row>
    <row r="847" customFormat="false" ht="12.75" hidden="false" customHeight="false" outlineLevel="0" collapsed="false">
      <c r="A847" s="17" t="n">
        <f aca="false">A846+1</f>
        <v>844</v>
      </c>
      <c r="B847" s="28"/>
      <c r="C847" s="37"/>
      <c r="D847" s="20" t="s">
        <v>891</v>
      </c>
      <c r="E847" s="12"/>
      <c r="F847" s="12" t="n">
        <v>2</v>
      </c>
      <c r="G847" s="12"/>
      <c r="H847" s="25" t="n">
        <f aca="false">E847+F847+G847</f>
        <v>2</v>
      </c>
      <c r="I847" s="23"/>
      <c r="J847" s="23"/>
      <c r="K847" s="23"/>
      <c r="L847" s="23" t="n">
        <f aca="false">I847+J847+K847</f>
        <v>0</v>
      </c>
      <c r="M847" s="24" t="n">
        <f aca="false">E847-I847</f>
        <v>0</v>
      </c>
      <c r="N847" s="24" t="n">
        <f aca="false">F847-J847</f>
        <v>2</v>
      </c>
      <c r="O847" s="24" t="n">
        <f aca="false">G847-K847</f>
        <v>0</v>
      </c>
      <c r="P847" s="24" t="n">
        <f aca="false">M847+N847+O847</f>
        <v>2</v>
      </c>
    </row>
    <row r="848" customFormat="false" ht="12.75" hidden="false" customHeight="false" outlineLevel="0" collapsed="false">
      <c r="A848" s="17" t="n">
        <f aca="false">A847+1</f>
        <v>845</v>
      </c>
      <c r="B848" s="28"/>
      <c r="C848" s="37"/>
      <c r="D848" s="20" t="s">
        <v>892</v>
      </c>
      <c r="E848" s="12"/>
      <c r="F848" s="12" t="n">
        <v>1</v>
      </c>
      <c r="G848" s="12"/>
      <c r="H848" s="25" t="n">
        <f aca="false">E848+F848+G848</f>
        <v>1</v>
      </c>
      <c r="I848" s="23"/>
      <c r="J848" s="23"/>
      <c r="K848" s="23"/>
      <c r="L848" s="23" t="n">
        <f aca="false">I848+J848+K848</f>
        <v>0</v>
      </c>
      <c r="M848" s="24" t="n">
        <f aca="false">E848-I848</f>
        <v>0</v>
      </c>
      <c r="N848" s="24" t="n">
        <f aca="false">F848-J848</f>
        <v>1</v>
      </c>
      <c r="O848" s="24" t="n">
        <f aca="false">G848-K848</f>
        <v>0</v>
      </c>
      <c r="P848" s="24" t="n">
        <f aca="false">M848+N848+O848</f>
        <v>1</v>
      </c>
    </row>
    <row r="849" customFormat="false" ht="12.75" hidden="false" customHeight="false" outlineLevel="0" collapsed="false">
      <c r="A849" s="17" t="n">
        <f aca="false">A848+1</f>
        <v>846</v>
      </c>
      <c r="B849" s="28"/>
      <c r="C849" s="37"/>
      <c r="D849" s="20" t="s">
        <v>893</v>
      </c>
      <c r="E849" s="12"/>
      <c r="F849" s="12" t="n">
        <v>2</v>
      </c>
      <c r="G849" s="12"/>
      <c r="H849" s="25" t="n">
        <f aca="false">E849+F849+G849</f>
        <v>2</v>
      </c>
      <c r="I849" s="23"/>
      <c r="J849" s="23"/>
      <c r="K849" s="23"/>
      <c r="L849" s="23" t="n">
        <f aca="false">I849+J849+K849</f>
        <v>0</v>
      </c>
      <c r="M849" s="24" t="n">
        <f aca="false">E849-I849</f>
        <v>0</v>
      </c>
      <c r="N849" s="24" t="n">
        <f aca="false">F849-J849</f>
        <v>2</v>
      </c>
      <c r="O849" s="24" t="n">
        <f aca="false">G849-K849</f>
        <v>0</v>
      </c>
      <c r="P849" s="24" t="n">
        <f aca="false">M849+N849+O849</f>
        <v>2</v>
      </c>
    </row>
    <row r="850" customFormat="false" ht="12.75" hidden="false" customHeight="false" outlineLevel="0" collapsed="false">
      <c r="A850" s="17" t="n">
        <f aca="false">A849+1</f>
        <v>847</v>
      </c>
      <c r="B850" s="28"/>
      <c r="C850" s="37"/>
      <c r="D850" s="20" t="s">
        <v>894</v>
      </c>
      <c r="E850" s="12"/>
      <c r="F850" s="12" t="n">
        <v>2</v>
      </c>
      <c r="G850" s="12"/>
      <c r="H850" s="25" t="n">
        <f aca="false">E850+F850+G850</f>
        <v>2</v>
      </c>
      <c r="I850" s="23"/>
      <c r="J850" s="23"/>
      <c r="K850" s="23"/>
      <c r="L850" s="23" t="n">
        <f aca="false">I850+J850+K850</f>
        <v>0</v>
      </c>
      <c r="M850" s="24" t="n">
        <f aca="false">E850-I850</f>
        <v>0</v>
      </c>
      <c r="N850" s="24" t="n">
        <f aca="false">F850-J850</f>
        <v>2</v>
      </c>
      <c r="O850" s="24" t="n">
        <f aca="false">G850-K850</f>
        <v>0</v>
      </c>
      <c r="P850" s="24" t="n">
        <f aca="false">M850+N850+O850</f>
        <v>2</v>
      </c>
    </row>
    <row r="851" customFormat="false" ht="12.75" hidden="false" customHeight="false" outlineLevel="0" collapsed="false">
      <c r="A851" s="17" t="n">
        <f aca="false">A850+1</f>
        <v>848</v>
      </c>
      <c r="B851" s="28"/>
      <c r="C851" s="37"/>
      <c r="D851" s="20" t="s">
        <v>895</v>
      </c>
      <c r="E851" s="12"/>
      <c r="F851" s="12" t="n">
        <v>2</v>
      </c>
      <c r="G851" s="12"/>
      <c r="H851" s="25" t="n">
        <f aca="false">E851+F851+G851</f>
        <v>2</v>
      </c>
      <c r="I851" s="23"/>
      <c r="J851" s="23"/>
      <c r="K851" s="23"/>
      <c r="L851" s="23" t="n">
        <f aca="false">I851+J851+K851</f>
        <v>0</v>
      </c>
      <c r="M851" s="24" t="n">
        <f aca="false">E851-I851</f>
        <v>0</v>
      </c>
      <c r="N851" s="24" t="n">
        <f aca="false">F851-J851</f>
        <v>2</v>
      </c>
      <c r="O851" s="24" t="n">
        <f aca="false">G851-K851</f>
        <v>0</v>
      </c>
      <c r="P851" s="24" t="n">
        <f aca="false">M851+N851+O851</f>
        <v>2</v>
      </c>
    </row>
    <row r="852" customFormat="false" ht="12.75" hidden="false" customHeight="false" outlineLevel="0" collapsed="false">
      <c r="A852" s="17" t="n">
        <f aca="false">A851+1</f>
        <v>849</v>
      </c>
      <c r="B852" s="28"/>
      <c r="C852" s="37"/>
      <c r="D852" s="20" t="s">
        <v>896</v>
      </c>
      <c r="E852" s="12"/>
      <c r="F852" s="12" t="n">
        <v>2</v>
      </c>
      <c r="G852" s="12"/>
      <c r="H852" s="25" t="n">
        <f aca="false">E852+F852+G852</f>
        <v>2</v>
      </c>
      <c r="I852" s="23"/>
      <c r="J852" s="23"/>
      <c r="K852" s="23"/>
      <c r="L852" s="23" t="n">
        <f aca="false">I852+J852+K852</f>
        <v>0</v>
      </c>
      <c r="M852" s="24" t="n">
        <f aca="false">E852-I852</f>
        <v>0</v>
      </c>
      <c r="N852" s="24" t="n">
        <f aca="false">F852-J852</f>
        <v>2</v>
      </c>
      <c r="O852" s="24" t="n">
        <f aca="false">G852-K852</f>
        <v>0</v>
      </c>
      <c r="P852" s="24" t="n">
        <f aca="false">M852+N852+O852</f>
        <v>2</v>
      </c>
    </row>
    <row r="853" customFormat="false" ht="12.75" hidden="false" customHeight="false" outlineLevel="0" collapsed="false">
      <c r="A853" s="17" t="n">
        <f aca="false">A852+1</f>
        <v>850</v>
      </c>
      <c r="B853" s="28"/>
      <c r="C853" s="37"/>
      <c r="D853" s="20" t="s">
        <v>897</v>
      </c>
      <c r="E853" s="12"/>
      <c r="F853" s="12" t="n">
        <v>1</v>
      </c>
      <c r="G853" s="12"/>
      <c r="H853" s="25" t="n">
        <f aca="false">E853+F853+G853</f>
        <v>1</v>
      </c>
      <c r="I853" s="23"/>
      <c r="J853" s="23"/>
      <c r="K853" s="23"/>
      <c r="L853" s="23" t="n">
        <f aca="false">I853+J853+K853</f>
        <v>0</v>
      </c>
      <c r="M853" s="24" t="n">
        <f aca="false">E853-I853</f>
        <v>0</v>
      </c>
      <c r="N853" s="24" t="n">
        <f aca="false">F853-J853</f>
        <v>1</v>
      </c>
      <c r="O853" s="24" t="n">
        <f aca="false">G853-K853</f>
        <v>0</v>
      </c>
      <c r="P853" s="24" t="n">
        <f aca="false">M853+N853+O853</f>
        <v>1</v>
      </c>
    </row>
    <row r="854" customFormat="false" ht="12.75" hidden="false" customHeight="false" outlineLevel="0" collapsed="false">
      <c r="A854" s="17" t="n">
        <f aca="false">A853+1</f>
        <v>851</v>
      </c>
      <c r="B854" s="28"/>
      <c r="C854" s="37"/>
      <c r="D854" s="20" t="s">
        <v>898</v>
      </c>
      <c r="E854" s="12" t="n">
        <v>1</v>
      </c>
      <c r="F854" s="12" t="n">
        <v>1</v>
      </c>
      <c r="G854" s="12"/>
      <c r="H854" s="25" t="n">
        <f aca="false">E854+F854+G854</f>
        <v>2</v>
      </c>
      <c r="I854" s="23"/>
      <c r="J854" s="23"/>
      <c r="K854" s="23"/>
      <c r="L854" s="23" t="n">
        <f aca="false">I854+J854+K854</f>
        <v>0</v>
      </c>
      <c r="M854" s="24" t="n">
        <f aca="false">E854-I854</f>
        <v>1</v>
      </c>
      <c r="N854" s="24" t="n">
        <f aca="false">F854-J854</f>
        <v>1</v>
      </c>
      <c r="O854" s="24" t="n">
        <f aca="false">G854-K854</f>
        <v>0</v>
      </c>
      <c r="P854" s="24" t="n">
        <f aca="false">M854+N854+O854</f>
        <v>2</v>
      </c>
    </row>
    <row r="855" customFormat="false" ht="15" hidden="false" customHeight="true" outlineLevel="0" collapsed="false">
      <c r="A855" s="17" t="n">
        <f aca="false">A854+1</f>
        <v>852</v>
      </c>
      <c r="B855" s="28" t="s">
        <v>826</v>
      </c>
      <c r="C855" s="29" t="s">
        <v>886</v>
      </c>
      <c r="D855" s="20" t="s">
        <v>899</v>
      </c>
      <c r="E855" s="12"/>
      <c r="F855" s="12" t="n">
        <v>1</v>
      </c>
      <c r="G855" s="12"/>
      <c r="H855" s="25" t="n">
        <f aca="false">E855+F855+G855</f>
        <v>1</v>
      </c>
      <c r="I855" s="23"/>
      <c r="J855" s="23"/>
      <c r="K855" s="23"/>
      <c r="L855" s="23" t="n">
        <f aca="false">I855+J855+K855</f>
        <v>0</v>
      </c>
      <c r="M855" s="24" t="n">
        <f aca="false">E855-I855</f>
        <v>0</v>
      </c>
      <c r="N855" s="24" t="n">
        <f aca="false">F855-J855</f>
        <v>1</v>
      </c>
      <c r="O855" s="24" t="n">
        <f aca="false">G855-K855</f>
        <v>0</v>
      </c>
      <c r="P855" s="24" t="n">
        <f aca="false">M855+N855+O855</f>
        <v>1</v>
      </c>
    </row>
    <row r="856" customFormat="false" ht="12.75" hidden="false" customHeight="false" outlineLevel="0" collapsed="false">
      <c r="A856" s="17" t="n">
        <f aca="false">A855+1</f>
        <v>853</v>
      </c>
      <c r="B856" s="28"/>
      <c r="C856" s="29"/>
      <c r="D856" s="20" t="s">
        <v>900</v>
      </c>
      <c r="E856" s="12"/>
      <c r="F856" s="12"/>
      <c r="G856" s="12"/>
      <c r="H856" s="25" t="n">
        <f aca="false">E856+F856+G856</f>
        <v>0</v>
      </c>
      <c r="I856" s="23"/>
      <c r="J856" s="23"/>
      <c r="K856" s="23"/>
      <c r="L856" s="23" t="n">
        <f aca="false">I856+J856+K856</f>
        <v>0</v>
      </c>
      <c r="M856" s="24" t="n">
        <f aca="false">E856-I856</f>
        <v>0</v>
      </c>
      <c r="N856" s="24" t="n">
        <f aca="false">F856-J856</f>
        <v>0</v>
      </c>
      <c r="O856" s="24" t="n">
        <f aca="false">G856-K856</f>
        <v>0</v>
      </c>
      <c r="P856" s="24" t="n">
        <f aca="false">M856+N856+O856</f>
        <v>0</v>
      </c>
    </row>
    <row r="857" customFormat="false" ht="12.75" hidden="false" customHeight="false" outlineLevel="0" collapsed="false">
      <c r="A857" s="17" t="n">
        <f aca="false">A856+1</f>
        <v>854</v>
      </c>
      <c r="B857" s="28"/>
      <c r="C857" s="29"/>
      <c r="D857" s="20" t="s">
        <v>901</v>
      </c>
      <c r="E857" s="12"/>
      <c r="F857" s="12" t="n">
        <v>2</v>
      </c>
      <c r="G857" s="12"/>
      <c r="H857" s="25" t="n">
        <f aca="false">E857+F857+G857</f>
        <v>2</v>
      </c>
      <c r="I857" s="23"/>
      <c r="J857" s="23"/>
      <c r="K857" s="23"/>
      <c r="L857" s="23" t="n">
        <f aca="false">I857+J857+K857</f>
        <v>0</v>
      </c>
      <c r="M857" s="24" t="n">
        <f aca="false">E857-I857</f>
        <v>0</v>
      </c>
      <c r="N857" s="24" t="n">
        <f aca="false">F857-J857</f>
        <v>2</v>
      </c>
      <c r="O857" s="24" t="n">
        <f aca="false">G857-K857</f>
        <v>0</v>
      </c>
      <c r="P857" s="24" t="n">
        <f aca="false">M857+N857+O857</f>
        <v>2</v>
      </c>
    </row>
    <row r="858" customFormat="false" ht="12.75" hidden="false" customHeight="false" outlineLevel="0" collapsed="false">
      <c r="A858" s="17" t="n">
        <f aca="false">A857+1</f>
        <v>855</v>
      </c>
      <c r="B858" s="28"/>
      <c r="C858" s="29"/>
      <c r="D858" s="20" t="s">
        <v>902</v>
      </c>
      <c r="E858" s="12"/>
      <c r="F858" s="12" t="n">
        <v>2</v>
      </c>
      <c r="G858" s="12"/>
      <c r="H858" s="25" t="n">
        <f aca="false">E858+F858+G858</f>
        <v>2</v>
      </c>
      <c r="I858" s="23"/>
      <c r="J858" s="23"/>
      <c r="K858" s="23"/>
      <c r="L858" s="23" t="n">
        <f aca="false">I858+J858+K858</f>
        <v>0</v>
      </c>
      <c r="M858" s="24" t="n">
        <f aca="false">E858-I858</f>
        <v>0</v>
      </c>
      <c r="N858" s="24" t="n">
        <f aca="false">F858-J858</f>
        <v>2</v>
      </c>
      <c r="O858" s="24" t="n">
        <f aca="false">G858-K858</f>
        <v>0</v>
      </c>
      <c r="P858" s="24" t="n">
        <f aca="false">M858+N858+O858</f>
        <v>2</v>
      </c>
    </row>
    <row r="859" customFormat="false" ht="12.75" hidden="false" customHeight="false" outlineLevel="0" collapsed="false">
      <c r="A859" s="17" t="n">
        <f aca="false">A858+1</f>
        <v>856</v>
      </c>
      <c r="B859" s="28"/>
      <c r="C859" s="29"/>
      <c r="D859" s="20" t="s">
        <v>903</v>
      </c>
      <c r="E859" s="12" t="n">
        <v>2</v>
      </c>
      <c r="F859" s="12"/>
      <c r="G859" s="12"/>
      <c r="H859" s="25" t="n">
        <f aca="false">E859+F859+G859</f>
        <v>2</v>
      </c>
      <c r="I859" s="23"/>
      <c r="J859" s="23"/>
      <c r="K859" s="23"/>
      <c r="L859" s="23" t="n">
        <f aca="false">I859+J859+K859</f>
        <v>0</v>
      </c>
      <c r="M859" s="24" t="n">
        <f aca="false">E859-I859</f>
        <v>2</v>
      </c>
      <c r="N859" s="24" t="n">
        <f aca="false">F859-J859</f>
        <v>0</v>
      </c>
      <c r="O859" s="24" t="n">
        <f aca="false">G859-K859</f>
        <v>0</v>
      </c>
      <c r="P859" s="24" t="n">
        <f aca="false">M859+N859+O859</f>
        <v>2</v>
      </c>
    </row>
    <row r="860" customFormat="false" ht="12.75" hidden="false" customHeight="false" outlineLevel="0" collapsed="false">
      <c r="A860" s="17" t="n">
        <f aca="false">A859+1</f>
        <v>857</v>
      </c>
      <c r="B860" s="28"/>
      <c r="C860" s="29"/>
      <c r="D860" s="20" t="s">
        <v>904</v>
      </c>
      <c r="E860" s="12"/>
      <c r="F860" s="12" t="n">
        <v>3</v>
      </c>
      <c r="G860" s="12"/>
      <c r="H860" s="25" t="n">
        <f aca="false">E860+F860+G860</f>
        <v>3</v>
      </c>
      <c r="I860" s="23"/>
      <c r="J860" s="23"/>
      <c r="K860" s="23"/>
      <c r="L860" s="23" t="n">
        <f aca="false">I860+J860+K860</f>
        <v>0</v>
      </c>
      <c r="M860" s="24" t="n">
        <f aca="false">E860-I860</f>
        <v>0</v>
      </c>
      <c r="N860" s="24" t="n">
        <f aca="false">F860-J860</f>
        <v>3</v>
      </c>
      <c r="O860" s="24" t="n">
        <f aca="false">G860-K860</f>
        <v>0</v>
      </c>
      <c r="P860" s="24" t="n">
        <f aca="false">M860+N860+O860</f>
        <v>3</v>
      </c>
    </row>
    <row r="861" customFormat="false" ht="12.75" hidden="false" customHeight="false" outlineLevel="0" collapsed="false">
      <c r="A861" s="17" t="n">
        <f aca="false">A860+1</f>
        <v>858</v>
      </c>
      <c r="B861" s="28"/>
      <c r="C861" s="29"/>
      <c r="D861" s="20" t="s">
        <v>905</v>
      </c>
      <c r="E861" s="12"/>
      <c r="F861" s="12" t="n">
        <v>1</v>
      </c>
      <c r="G861" s="12" t="n">
        <v>1</v>
      </c>
      <c r="H861" s="25" t="n">
        <f aca="false">E861+F861+G861</f>
        <v>2</v>
      </c>
      <c r="I861" s="23"/>
      <c r="J861" s="23"/>
      <c r="K861" s="23"/>
      <c r="L861" s="23" t="n">
        <f aca="false">I861+J861+K861</f>
        <v>0</v>
      </c>
      <c r="M861" s="24" t="n">
        <f aca="false">E861-I861</f>
        <v>0</v>
      </c>
      <c r="N861" s="24" t="n">
        <f aca="false">F861-J861</f>
        <v>1</v>
      </c>
      <c r="O861" s="24" t="n">
        <f aca="false">G861-K861</f>
        <v>1</v>
      </c>
      <c r="P861" s="24" t="n">
        <f aca="false">M861+N861+O861</f>
        <v>2</v>
      </c>
    </row>
    <row r="862" customFormat="false" ht="12.75" hidden="false" customHeight="false" outlineLevel="0" collapsed="false">
      <c r="A862" s="17" t="n">
        <f aca="false">A861+1</f>
        <v>859</v>
      </c>
      <c r="B862" s="28"/>
      <c r="C862" s="29"/>
      <c r="D862" s="26" t="s">
        <v>906</v>
      </c>
      <c r="E862" s="12" t="n">
        <v>2</v>
      </c>
      <c r="F862" s="12" t="n">
        <v>1</v>
      </c>
      <c r="G862" s="12"/>
      <c r="H862" s="12" t="n">
        <f aca="false">E862+F862+G862</f>
        <v>3</v>
      </c>
      <c r="I862" s="27"/>
      <c r="J862" s="27"/>
      <c r="K862" s="27"/>
      <c r="L862" s="27" t="n">
        <f aca="false">I862+J862+K862</f>
        <v>0</v>
      </c>
      <c r="M862" s="24" t="n">
        <f aca="false">E862-I862</f>
        <v>2</v>
      </c>
      <c r="N862" s="24" t="n">
        <f aca="false">F862-J862</f>
        <v>1</v>
      </c>
      <c r="O862" s="24" t="n">
        <f aca="false">G862-K862</f>
        <v>0</v>
      </c>
      <c r="P862" s="24" t="n">
        <f aca="false">M862+N862+O862</f>
        <v>3</v>
      </c>
    </row>
    <row r="863" customFormat="false" ht="12.75" hidden="false" customHeight="false" outlineLevel="0" collapsed="false">
      <c r="A863" s="17" t="n">
        <f aca="false">A862+1</f>
        <v>860</v>
      </c>
      <c r="B863" s="28"/>
      <c r="C863" s="38" t="s">
        <v>907</v>
      </c>
      <c r="D863" s="20" t="s">
        <v>908</v>
      </c>
      <c r="E863" s="12"/>
      <c r="F863" s="12" t="n">
        <v>1</v>
      </c>
      <c r="G863" s="12" t="n">
        <v>1</v>
      </c>
      <c r="H863" s="25" t="n">
        <f aca="false">E863+F863+G863</f>
        <v>2</v>
      </c>
      <c r="I863" s="23"/>
      <c r="J863" s="23"/>
      <c r="K863" s="23"/>
      <c r="L863" s="23" t="n">
        <f aca="false">I863+J863+K863</f>
        <v>0</v>
      </c>
      <c r="M863" s="24" t="n">
        <f aca="false">E863-I863</f>
        <v>0</v>
      </c>
      <c r="N863" s="24" t="n">
        <f aca="false">F863-J863</f>
        <v>1</v>
      </c>
      <c r="O863" s="24" t="n">
        <f aca="false">G863-K863</f>
        <v>1</v>
      </c>
      <c r="P863" s="24" t="n">
        <f aca="false">M863+N863+O863</f>
        <v>2</v>
      </c>
    </row>
    <row r="864" customFormat="false" ht="12.75" hidden="false" customHeight="false" outlineLevel="0" collapsed="false">
      <c r="A864" s="17" t="n">
        <f aca="false">A863+1</f>
        <v>861</v>
      </c>
      <c r="B864" s="28"/>
      <c r="C864" s="38"/>
      <c r="D864" s="20" t="s">
        <v>340</v>
      </c>
      <c r="E864" s="12"/>
      <c r="F864" s="12" t="n">
        <v>1</v>
      </c>
      <c r="G864" s="12"/>
      <c r="H864" s="25" t="n">
        <f aca="false">E864+F864+G864</f>
        <v>1</v>
      </c>
      <c r="I864" s="23"/>
      <c r="J864" s="23"/>
      <c r="K864" s="23"/>
      <c r="L864" s="23" t="n">
        <f aca="false">I864+J864+K864</f>
        <v>0</v>
      </c>
      <c r="M864" s="24" t="n">
        <f aca="false">E864-I864</f>
        <v>0</v>
      </c>
      <c r="N864" s="24" t="n">
        <f aca="false">F864-J864</f>
        <v>1</v>
      </c>
      <c r="O864" s="24" t="n">
        <f aca="false">G864-K864</f>
        <v>0</v>
      </c>
      <c r="P864" s="24" t="n">
        <f aca="false">M864+N864+O864</f>
        <v>1</v>
      </c>
    </row>
    <row r="865" customFormat="false" ht="12.75" hidden="false" customHeight="false" outlineLevel="0" collapsed="false">
      <c r="A865" s="17" t="n">
        <f aca="false">A864+1</f>
        <v>862</v>
      </c>
      <c r="B865" s="28"/>
      <c r="C865" s="38"/>
      <c r="D865" s="20" t="s">
        <v>909</v>
      </c>
      <c r="E865" s="12"/>
      <c r="F865" s="12" t="n">
        <v>1</v>
      </c>
      <c r="G865" s="12"/>
      <c r="H865" s="25" t="n">
        <f aca="false">E865+F865+G865</f>
        <v>1</v>
      </c>
      <c r="I865" s="23"/>
      <c r="J865" s="23"/>
      <c r="K865" s="23"/>
      <c r="L865" s="23" t="n">
        <f aca="false">I865+J865+K865</f>
        <v>0</v>
      </c>
      <c r="M865" s="24" t="n">
        <f aca="false">E865-I865</f>
        <v>0</v>
      </c>
      <c r="N865" s="24" t="n">
        <f aca="false">F865-J865</f>
        <v>1</v>
      </c>
      <c r="O865" s="24" t="n">
        <f aca="false">G865-K865</f>
        <v>0</v>
      </c>
      <c r="P865" s="24" t="n">
        <f aca="false">M865+N865+O865</f>
        <v>1</v>
      </c>
    </row>
    <row r="866" customFormat="false" ht="12.75" hidden="false" customHeight="false" outlineLevel="0" collapsed="false">
      <c r="A866" s="17" t="n">
        <f aca="false">A865+1</f>
        <v>863</v>
      </c>
      <c r="B866" s="28"/>
      <c r="C866" s="38"/>
      <c r="D866" s="20" t="s">
        <v>910</v>
      </c>
      <c r="E866" s="12"/>
      <c r="F866" s="12"/>
      <c r="G866" s="12" t="n">
        <v>1</v>
      </c>
      <c r="H866" s="25" t="n">
        <f aca="false">E866+F866+G866</f>
        <v>1</v>
      </c>
      <c r="I866" s="23"/>
      <c r="J866" s="23"/>
      <c r="K866" s="23"/>
      <c r="L866" s="23" t="n">
        <f aca="false">I866+J866+K866</f>
        <v>0</v>
      </c>
      <c r="M866" s="24" t="n">
        <f aca="false">E866-I866</f>
        <v>0</v>
      </c>
      <c r="N866" s="24" t="n">
        <f aca="false">F866-J866</f>
        <v>0</v>
      </c>
      <c r="O866" s="24" t="n">
        <f aca="false">G866-K866</f>
        <v>1</v>
      </c>
      <c r="P866" s="24" t="n">
        <f aca="false">M866+N866+O866</f>
        <v>1</v>
      </c>
    </row>
    <row r="867" customFormat="false" ht="12.75" hidden="false" customHeight="false" outlineLevel="0" collapsed="false">
      <c r="A867" s="17" t="n">
        <f aca="false">A866+1</f>
        <v>864</v>
      </c>
      <c r="B867" s="28"/>
      <c r="C867" s="38"/>
      <c r="D867" s="20" t="s">
        <v>911</v>
      </c>
      <c r="E867" s="12"/>
      <c r="F867" s="12"/>
      <c r="G867" s="12" t="n">
        <v>2</v>
      </c>
      <c r="H867" s="25" t="n">
        <f aca="false">E867+F867+G867</f>
        <v>2</v>
      </c>
      <c r="I867" s="23"/>
      <c r="J867" s="23"/>
      <c r="K867" s="23"/>
      <c r="L867" s="23" t="n">
        <f aca="false">I867+J867+K867</f>
        <v>0</v>
      </c>
      <c r="M867" s="24" t="n">
        <f aca="false">E867-I867</f>
        <v>0</v>
      </c>
      <c r="N867" s="24" t="n">
        <f aca="false">F867-J867</f>
        <v>0</v>
      </c>
      <c r="O867" s="24" t="n">
        <f aca="false">G867-K867</f>
        <v>2</v>
      </c>
      <c r="P867" s="24" t="n">
        <f aca="false">M867+N867+O867</f>
        <v>2</v>
      </c>
    </row>
    <row r="868" customFormat="false" ht="12.75" hidden="false" customHeight="false" outlineLevel="0" collapsed="false">
      <c r="A868" s="17" t="n">
        <f aca="false">A867+1</f>
        <v>865</v>
      </c>
      <c r="B868" s="28"/>
      <c r="C868" s="38"/>
      <c r="D868" s="20" t="s">
        <v>912</v>
      </c>
      <c r="E868" s="12" t="n">
        <v>1</v>
      </c>
      <c r="F868" s="12"/>
      <c r="G868" s="12"/>
      <c r="H868" s="25" t="n">
        <f aca="false">E868+F868+G868</f>
        <v>1</v>
      </c>
      <c r="I868" s="23"/>
      <c r="J868" s="23"/>
      <c r="K868" s="23"/>
      <c r="L868" s="23" t="n">
        <f aca="false">I868+J868+K868</f>
        <v>0</v>
      </c>
      <c r="M868" s="24" t="n">
        <f aca="false">E868-I868</f>
        <v>1</v>
      </c>
      <c r="N868" s="24" t="n">
        <f aca="false">F868-J868</f>
        <v>0</v>
      </c>
      <c r="O868" s="24" t="n">
        <f aca="false">G868-K868</f>
        <v>0</v>
      </c>
      <c r="P868" s="24" t="n">
        <f aca="false">M868+N868+O868</f>
        <v>1</v>
      </c>
    </row>
    <row r="869" customFormat="false" ht="12.75" hidden="false" customHeight="false" outlineLevel="0" collapsed="false">
      <c r="A869" s="17" t="n">
        <f aca="false">A868+1</f>
        <v>866</v>
      </c>
      <c r="B869" s="28"/>
      <c r="C869" s="38"/>
      <c r="D869" s="20" t="s">
        <v>913</v>
      </c>
      <c r="E869" s="12"/>
      <c r="F869" s="12"/>
      <c r="G869" s="12" t="n">
        <v>2</v>
      </c>
      <c r="H869" s="25" t="n">
        <f aca="false">E869+F869+G869</f>
        <v>2</v>
      </c>
      <c r="I869" s="23"/>
      <c r="J869" s="23"/>
      <c r="K869" s="23"/>
      <c r="L869" s="23" t="n">
        <f aca="false">I869+J869+K869</f>
        <v>0</v>
      </c>
      <c r="M869" s="24" t="n">
        <f aca="false">E869-I869</f>
        <v>0</v>
      </c>
      <c r="N869" s="24" t="n">
        <f aca="false">F869-J869</f>
        <v>0</v>
      </c>
      <c r="O869" s="24" t="n">
        <f aca="false">G869-K869</f>
        <v>2</v>
      </c>
      <c r="P869" s="24" t="n">
        <f aca="false">M869+N869+O869</f>
        <v>2</v>
      </c>
    </row>
    <row r="870" customFormat="false" ht="12.75" hidden="false" customHeight="false" outlineLevel="0" collapsed="false">
      <c r="A870" s="17" t="n">
        <f aca="false">A869+1</f>
        <v>867</v>
      </c>
      <c r="B870" s="28"/>
      <c r="C870" s="38"/>
      <c r="D870" s="20" t="s">
        <v>914</v>
      </c>
      <c r="E870" s="12"/>
      <c r="F870" s="12" t="n">
        <v>1</v>
      </c>
      <c r="G870" s="12"/>
      <c r="H870" s="25" t="n">
        <f aca="false">E870+F870+G870</f>
        <v>1</v>
      </c>
      <c r="I870" s="23"/>
      <c r="J870" s="23"/>
      <c r="K870" s="23"/>
      <c r="L870" s="23" t="n">
        <f aca="false">I870+J870+K870</f>
        <v>0</v>
      </c>
      <c r="M870" s="24" t="n">
        <f aca="false">E870-I870</f>
        <v>0</v>
      </c>
      <c r="N870" s="24" t="n">
        <f aca="false">F870-J870</f>
        <v>1</v>
      </c>
      <c r="O870" s="24" t="n">
        <f aca="false">G870-K870</f>
        <v>0</v>
      </c>
      <c r="P870" s="24" t="n">
        <f aca="false">M870+N870+O870</f>
        <v>1</v>
      </c>
    </row>
    <row r="871" customFormat="false" ht="12.75" hidden="false" customHeight="false" outlineLevel="0" collapsed="false">
      <c r="A871" s="17" t="n">
        <f aca="false">A870+1</f>
        <v>868</v>
      </c>
      <c r="B871" s="28"/>
      <c r="C871" s="38"/>
      <c r="D871" s="20" t="s">
        <v>96</v>
      </c>
      <c r="E871" s="12" t="n">
        <v>1</v>
      </c>
      <c r="F871" s="12"/>
      <c r="G871" s="12"/>
      <c r="H871" s="25" t="n">
        <f aca="false">E871+F871+G871</f>
        <v>1</v>
      </c>
      <c r="I871" s="23"/>
      <c r="J871" s="23"/>
      <c r="K871" s="23"/>
      <c r="L871" s="23" t="n">
        <f aca="false">I871+J871+K871</f>
        <v>0</v>
      </c>
      <c r="M871" s="24" t="n">
        <f aca="false">E871-I871</f>
        <v>1</v>
      </c>
      <c r="N871" s="24" t="n">
        <f aca="false">F871-J871</f>
        <v>0</v>
      </c>
      <c r="O871" s="24" t="n">
        <f aca="false">G871-K871</f>
        <v>0</v>
      </c>
      <c r="P871" s="24" t="n">
        <f aca="false">M871+N871+O871</f>
        <v>1</v>
      </c>
    </row>
    <row r="872" customFormat="false" ht="12.75" hidden="false" customHeight="false" outlineLevel="0" collapsed="false">
      <c r="A872" s="17" t="n">
        <f aca="false">A871+1</f>
        <v>869</v>
      </c>
      <c r="B872" s="28"/>
      <c r="C872" s="38"/>
      <c r="D872" s="20" t="s">
        <v>915</v>
      </c>
      <c r="E872" s="12"/>
      <c r="F872" s="12" t="n">
        <v>1</v>
      </c>
      <c r="G872" s="12"/>
      <c r="H872" s="25" t="n">
        <f aca="false">E872+F872+G872</f>
        <v>1</v>
      </c>
      <c r="I872" s="23"/>
      <c r="J872" s="23"/>
      <c r="K872" s="23"/>
      <c r="L872" s="23" t="n">
        <f aca="false">I872+J872+K872</f>
        <v>0</v>
      </c>
      <c r="M872" s="24" t="n">
        <f aca="false">E872-I872</f>
        <v>0</v>
      </c>
      <c r="N872" s="24" t="n">
        <f aca="false">F872-J872</f>
        <v>1</v>
      </c>
      <c r="O872" s="24" t="n">
        <f aca="false">G872-K872</f>
        <v>0</v>
      </c>
      <c r="P872" s="24" t="n">
        <f aca="false">M872+N872+O872</f>
        <v>1</v>
      </c>
    </row>
    <row r="873" customFormat="false" ht="12.75" hidden="false" customHeight="false" outlineLevel="0" collapsed="false">
      <c r="A873" s="17" t="n">
        <f aca="false">A872+1</f>
        <v>870</v>
      </c>
      <c r="B873" s="28"/>
      <c r="C873" s="38"/>
      <c r="D873" s="20" t="s">
        <v>916</v>
      </c>
      <c r="E873" s="12"/>
      <c r="F873" s="12" t="n">
        <v>2</v>
      </c>
      <c r="G873" s="12"/>
      <c r="H873" s="25" t="n">
        <f aca="false">E873+F873+G873</f>
        <v>2</v>
      </c>
      <c r="I873" s="23"/>
      <c r="J873" s="23"/>
      <c r="K873" s="23"/>
      <c r="L873" s="23" t="n">
        <f aca="false">I873+J873+K873</f>
        <v>0</v>
      </c>
      <c r="M873" s="24" t="n">
        <f aca="false">E873-I873</f>
        <v>0</v>
      </c>
      <c r="N873" s="24" t="n">
        <f aca="false">F873-J873</f>
        <v>2</v>
      </c>
      <c r="O873" s="24" t="n">
        <f aca="false">G873-K873</f>
        <v>0</v>
      </c>
      <c r="P873" s="24" t="n">
        <f aca="false">M873+N873+O873</f>
        <v>2</v>
      </c>
    </row>
    <row r="874" customFormat="false" ht="12.75" hidden="false" customHeight="false" outlineLevel="0" collapsed="false">
      <c r="A874" s="17" t="n">
        <f aca="false">A873+1</f>
        <v>871</v>
      </c>
      <c r="B874" s="28"/>
      <c r="C874" s="38"/>
      <c r="D874" s="20" t="s">
        <v>917</v>
      </c>
      <c r="E874" s="12"/>
      <c r="F874" s="12"/>
      <c r="G874" s="12"/>
      <c r="H874" s="25" t="n">
        <f aca="false">E874+F874+G874</f>
        <v>0</v>
      </c>
      <c r="I874" s="23"/>
      <c r="J874" s="23"/>
      <c r="K874" s="23"/>
      <c r="L874" s="23" t="n">
        <f aca="false">I874+J874+K874</f>
        <v>0</v>
      </c>
      <c r="M874" s="24" t="n">
        <f aca="false">E874-I874</f>
        <v>0</v>
      </c>
      <c r="N874" s="24" t="n">
        <f aca="false">F874-J874</f>
        <v>0</v>
      </c>
      <c r="O874" s="24" t="n">
        <f aca="false">G874-K874</f>
        <v>0</v>
      </c>
      <c r="P874" s="24" t="n">
        <f aca="false">M874+N874+O874</f>
        <v>0</v>
      </c>
    </row>
    <row r="875" customFormat="false" ht="12.75" hidden="false" customHeight="false" outlineLevel="0" collapsed="false">
      <c r="A875" s="17" t="n">
        <f aca="false">A874+1</f>
        <v>872</v>
      </c>
      <c r="B875" s="28"/>
      <c r="C875" s="38"/>
      <c r="D875" s="20" t="s">
        <v>918</v>
      </c>
      <c r="E875" s="12" t="n">
        <v>1</v>
      </c>
      <c r="F875" s="12"/>
      <c r="G875" s="12"/>
      <c r="H875" s="25" t="n">
        <f aca="false">E875+F875+G875</f>
        <v>1</v>
      </c>
      <c r="I875" s="23"/>
      <c r="J875" s="23"/>
      <c r="K875" s="23"/>
      <c r="L875" s="23" t="n">
        <f aca="false">I875+J875+K875</f>
        <v>0</v>
      </c>
      <c r="M875" s="24" t="n">
        <f aca="false">E875-I875</f>
        <v>1</v>
      </c>
      <c r="N875" s="24" t="n">
        <f aca="false">F875-J875</f>
        <v>0</v>
      </c>
      <c r="O875" s="24" t="n">
        <f aca="false">G875-K875</f>
        <v>0</v>
      </c>
      <c r="P875" s="24" t="n">
        <f aca="false">M875+N875+O875</f>
        <v>1</v>
      </c>
    </row>
    <row r="876" customFormat="false" ht="12.75" hidden="false" customHeight="false" outlineLevel="0" collapsed="false">
      <c r="A876" s="17" t="n">
        <f aca="false">A875+1</f>
        <v>873</v>
      </c>
      <c r="B876" s="28"/>
      <c r="C876" s="38"/>
      <c r="D876" s="20" t="s">
        <v>919</v>
      </c>
      <c r="E876" s="12"/>
      <c r="F876" s="12" t="n">
        <v>1</v>
      </c>
      <c r="G876" s="12"/>
      <c r="H876" s="25" t="n">
        <f aca="false">E876+F876+G876</f>
        <v>1</v>
      </c>
      <c r="I876" s="23"/>
      <c r="J876" s="23"/>
      <c r="K876" s="23"/>
      <c r="L876" s="23" t="n">
        <f aca="false">I876+J876+K876</f>
        <v>0</v>
      </c>
      <c r="M876" s="24" t="n">
        <f aca="false">E876-I876</f>
        <v>0</v>
      </c>
      <c r="N876" s="24" t="n">
        <f aca="false">F876-J876</f>
        <v>1</v>
      </c>
      <c r="O876" s="24" t="n">
        <f aca="false">G876-K876</f>
        <v>0</v>
      </c>
      <c r="P876" s="24" t="n">
        <f aca="false">M876+N876+O876</f>
        <v>1</v>
      </c>
    </row>
    <row r="877" customFormat="false" ht="12.75" hidden="false" customHeight="false" outlineLevel="0" collapsed="false">
      <c r="A877" s="17" t="n">
        <f aca="false">A876+1</f>
        <v>874</v>
      </c>
      <c r="B877" s="28"/>
      <c r="C877" s="38"/>
      <c r="D877" s="20" t="s">
        <v>435</v>
      </c>
      <c r="E877" s="12"/>
      <c r="F877" s="12"/>
      <c r="G877" s="12" t="n">
        <v>1</v>
      </c>
      <c r="H877" s="25" t="n">
        <f aca="false">E877+F877+G877</f>
        <v>1</v>
      </c>
      <c r="I877" s="23"/>
      <c r="J877" s="23"/>
      <c r="K877" s="23"/>
      <c r="L877" s="23" t="n">
        <f aca="false">I877+J877+K877</f>
        <v>0</v>
      </c>
      <c r="M877" s="24" t="n">
        <f aca="false">E877-I877</f>
        <v>0</v>
      </c>
      <c r="N877" s="24" t="n">
        <f aca="false">F877-J877</f>
        <v>0</v>
      </c>
      <c r="O877" s="24" t="n">
        <f aca="false">G877-K877</f>
        <v>1</v>
      </c>
      <c r="P877" s="24" t="n">
        <f aca="false">M877+N877+O877</f>
        <v>1</v>
      </c>
    </row>
    <row r="878" customFormat="false" ht="12.75" hidden="false" customHeight="false" outlineLevel="0" collapsed="false">
      <c r="A878" s="17" t="n">
        <f aca="false">A877+1</f>
        <v>875</v>
      </c>
      <c r="B878" s="28"/>
      <c r="C878" s="38"/>
      <c r="D878" s="20" t="s">
        <v>920</v>
      </c>
      <c r="E878" s="12"/>
      <c r="F878" s="12"/>
      <c r="G878" s="12"/>
      <c r="H878" s="25" t="n">
        <f aca="false">E878+F878+G878</f>
        <v>0</v>
      </c>
      <c r="I878" s="23"/>
      <c r="J878" s="23"/>
      <c r="K878" s="23"/>
      <c r="L878" s="23" t="n">
        <f aca="false">I878+J878+K878</f>
        <v>0</v>
      </c>
      <c r="M878" s="24" t="n">
        <f aca="false">E878-I878</f>
        <v>0</v>
      </c>
      <c r="N878" s="24" t="n">
        <f aca="false">F878-J878</f>
        <v>0</v>
      </c>
      <c r="O878" s="24" t="n">
        <f aca="false">G878-K878</f>
        <v>0</v>
      </c>
      <c r="P878" s="24" t="n">
        <f aca="false">M878+N878+O878</f>
        <v>0</v>
      </c>
    </row>
    <row r="879" customFormat="false" ht="12.75" hidden="false" customHeight="false" outlineLevel="0" collapsed="false">
      <c r="A879" s="17" t="n">
        <f aca="false">A878+1</f>
        <v>876</v>
      </c>
      <c r="B879" s="28"/>
      <c r="C879" s="38"/>
      <c r="D879" s="20" t="s">
        <v>921</v>
      </c>
      <c r="E879" s="12"/>
      <c r="F879" s="12" t="n">
        <v>2</v>
      </c>
      <c r="G879" s="12"/>
      <c r="H879" s="25" t="n">
        <f aca="false">E879+F879+G879</f>
        <v>2</v>
      </c>
      <c r="I879" s="23"/>
      <c r="J879" s="23"/>
      <c r="K879" s="23"/>
      <c r="L879" s="23" t="n">
        <f aca="false">I879+J879+K879</f>
        <v>0</v>
      </c>
      <c r="M879" s="24" t="n">
        <f aca="false">E879-I879</f>
        <v>0</v>
      </c>
      <c r="N879" s="24" t="n">
        <f aca="false">F879-J879</f>
        <v>2</v>
      </c>
      <c r="O879" s="24" t="n">
        <f aca="false">G879-K879</f>
        <v>0</v>
      </c>
      <c r="P879" s="24" t="n">
        <f aca="false">M879+N879+O879</f>
        <v>2</v>
      </c>
    </row>
    <row r="880" customFormat="false" ht="12.75" hidden="false" customHeight="false" outlineLevel="0" collapsed="false">
      <c r="A880" s="17" t="n">
        <f aca="false">A879+1</f>
        <v>877</v>
      </c>
      <c r="B880" s="28"/>
      <c r="C880" s="38"/>
      <c r="D880" s="20" t="s">
        <v>922</v>
      </c>
      <c r="E880" s="12"/>
      <c r="F880" s="12" t="n">
        <v>3</v>
      </c>
      <c r="G880" s="12" t="n">
        <v>1</v>
      </c>
      <c r="H880" s="25" t="n">
        <f aca="false">E880+F880+G880</f>
        <v>4</v>
      </c>
      <c r="I880" s="23"/>
      <c r="J880" s="23"/>
      <c r="K880" s="23"/>
      <c r="L880" s="23" t="n">
        <f aca="false">I880+J880+K880</f>
        <v>0</v>
      </c>
      <c r="M880" s="24" t="n">
        <f aca="false">E880-I880</f>
        <v>0</v>
      </c>
      <c r="N880" s="24" t="n">
        <f aca="false">F880-J880</f>
        <v>3</v>
      </c>
      <c r="O880" s="24" t="n">
        <f aca="false">G880-K880</f>
        <v>1</v>
      </c>
      <c r="P880" s="24" t="n">
        <f aca="false">M880+N880+O880</f>
        <v>4</v>
      </c>
    </row>
    <row r="881" customFormat="false" ht="12.75" hidden="false" customHeight="false" outlineLevel="0" collapsed="false">
      <c r="A881" s="17" t="n">
        <f aca="false">A880+1</f>
        <v>878</v>
      </c>
      <c r="B881" s="28"/>
      <c r="C881" s="38"/>
      <c r="D881" s="20" t="s">
        <v>923</v>
      </c>
      <c r="E881" s="12"/>
      <c r="F881" s="12" t="n">
        <v>3</v>
      </c>
      <c r="G881" s="12" t="n">
        <v>1</v>
      </c>
      <c r="H881" s="25" t="n">
        <f aca="false">E881+F881+G881</f>
        <v>4</v>
      </c>
      <c r="I881" s="23"/>
      <c r="J881" s="23"/>
      <c r="K881" s="23"/>
      <c r="L881" s="23" t="n">
        <f aca="false">I881+J881+K881</f>
        <v>0</v>
      </c>
      <c r="M881" s="24" t="n">
        <f aca="false">E881-I881</f>
        <v>0</v>
      </c>
      <c r="N881" s="24" t="n">
        <f aca="false">F881-J881</f>
        <v>3</v>
      </c>
      <c r="O881" s="24" t="n">
        <f aca="false">G881-K881</f>
        <v>1</v>
      </c>
      <c r="P881" s="24" t="n">
        <f aca="false">M881+N881+O881</f>
        <v>4</v>
      </c>
    </row>
    <row r="882" customFormat="false" ht="12.75" hidden="false" customHeight="false" outlineLevel="0" collapsed="false">
      <c r="A882" s="17" t="n">
        <f aca="false">A881+1</f>
        <v>879</v>
      </c>
      <c r="B882" s="28"/>
      <c r="C882" s="38"/>
      <c r="D882" s="20" t="s">
        <v>641</v>
      </c>
      <c r="E882" s="12" t="n">
        <v>1</v>
      </c>
      <c r="F882" s="12" t="n">
        <v>1</v>
      </c>
      <c r="G882" s="12"/>
      <c r="H882" s="25" t="n">
        <f aca="false">E882+F882+G882</f>
        <v>2</v>
      </c>
      <c r="I882" s="23"/>
      <c r="J882" s="23"/>
      <c r="K882" s="23"/>
      <c r="L882" s="23" t="n">
        <f aca="false">I882+J882+K882</f>
        <v>0</v>
      </c>
      <c r="M882" s="24" t="n">
        <f aca="false">E882-I882</f>
        <v>1</v>
      </c>
      <c r="N882" s="24" t="n">
        <f aca="false">F882-J882</f>
        <v>1</v>
      </c>
      <c r="O882" s="24" t="n">
        <f aca="false">G882-K882</f>
        <v>0</v>
      </c>
      <c r="P882" s="24" t="n">
        <f aca="false">M882+N882+O882</f>
        <v>2</v>
      </c>
    </row>
    <row r="883" customFormat="false" ht="12.75" hidden="false" customHeight="false" outlineLevel="0" collapsed="false">
      <c r="A883" s="17" t="n">
        <f aca="false">A882+1</f>
        <v>880</v>
      </c>
      <c r="B883" s="28"/>
      <c r="C883" s="38"/>
      <c r="D883" s="20" t="s">
        <v>924</v>
      </c>
      <c r="E883" s="12"/>
      <c r="F883" s="12" t="n">
        <v>1</v>
      </c>
      <c r="G883" s="12" t="n">
        <v>1</v>
      </c>
      <c r="H883" s="25" t="n">
        <f aca="false">E883+F883+G883</f>
        <v>2</v>
      </c>
      <c r="I883" s="23"/>
      <c r="J883" s="23"/>
      <c r="K883" s="23"/>
      <c r="L883" s="23" t="n">
        <f aca="false">I883+J883+K883</f>
        <v>0</v>
      </c>
      <c r="M883" s="24" t="n">
        <f aca="false">E883-I883</f>
        <v>0</v>
      </c>
      <c r="N883" s="24" t="n">
        <f aca="false">F883-J883</f>
        <v>1</v>
      </c>
      <c r="O883" s="24" t="n">
        <f aca="false">G883-K883</f>
        <v>1</v>
      </c>
      <c r="P883" s="24" t="n">
        <f aca="false">M883+N883+O883</f>
        <v>2</v>
      </c>
    </row>
    <row r="884" customFormat="false" ht="12.75" hidden="false" customHeight="false" outlineLevel="0" collapsed="false">
      <c r="A884" s="17" t="n">
        <f aca="false">A883+1</f>
        <v>881</v>
      </c>
      <c r="B884" s="28"/>
      <c r="C884" s="38"/>
      <c r="D884" s="20" t="s">
        <v>925</v>
      </c>
      <c r="E884" s="12"/>
      <c r="F884" s="12" t="n">
        <v>3</v>
      </c>
      <c r="G884" s="12"/>
      <c r="H884" s="25" t="n">
        <f aca="false">E884+F884+G884</f>
        <v>3</v>
      </c>
      <c r="I884" s="23"/>
      <c r="J884" s="23"/>
      <c r="K884" s="23"/>
      <c r="L884" s="23" t="n">
        <f aca="false">I884+J884+K884</f>
        <v>0</v>
      </c>
      <c r="M884" s="24" t="n">
        <f aca="false">E884-I884</f>
        <v>0</v>
      </c>
      <c r="N884" s="24" t="n">
        <f aca="false">F884-J884</f>
        <v>3</v>
      </c>
      <c r="O884" s="24" t="n">
        <f aca="false">G884-K884</f>
        <v>0</v>
      </c>
      <c r="P884" s="24" t="n">
        <f aca="false">M884+N884+O884</f>
        <v>3</v>
      </c>
    </row>
    <row r="885" customFormat="false" ht="12.75" hidden="false" customHeight="false" outlineLevel="0" collapsed="false">
      <c r="A885" s="17" t="n">
        <f aca="false">A884+1</f>
        <v>882</v>
      </c>
      <c r="B885" s="28"/>
      <c r="C885" s="38"/>
      <c r="D885" s="20" t="s">
        <v>926</v>
      </c>
      <c r="E885" s="12" t="n">
        <v>2</v>
      </c>
      <c r="F885" s="12"/>
      <c r="G885" s="12"/>
      <c r="H885" s="25" t="n">
        <f aca="false">E885+F885+G885</f>
        <v>2</v>
      </c>
      <c r="I885" s="23"/>
      <c r="J885" s="23"/>
      <c r="K885" s="23"/>
      <c r="L885" s="23" t="n">
        <f aca="false">I885+J885+K885</f>
        <v>0</v>
      </c>
      <c r="M885" s="24" t="n">
        <f aca="false">E885-I885</f>
        <v>2</v>
      </c>
      <c r="N885" s="24" t="n">
        <f aca="false">F885-J885</f>
        <v>0</v>
      </c>
      <c r="O885" s="24" t="n">
        <f aca="false">G885-K885</f>
        <v>0</v>
      </c>
      <c r="P885" s="24" t="n">
        <f aca="false">M885+N885+O885</f>
        <v>2</v>
      </c>
    </row>
    <row r="886" customFormat="false" ht="12.75" hidden="false" customHeight="false" outlineLevel="0" collapsed="false">
      <c r="A886" s="17" t="n">
        <f aca="false">A885+1</f>
        <v>883</v>
      </c>
      <c r="B886" s="28"/>
      <c r="C886" s="38"/>
      <c r="D886" s="20" t="s">
        <v>508</v>
      </c>
      <c r="E886" s="12"/>
      <c r="F886" s="12"/>
      <c r="G886" s="12"/>
      <c r="H886" s="25" t="n">
        <f aca="false">E886+F886+G886</f>
        <v>0</v>
      </c>
      <c r="I886" s="23"/>
      <c r="J886" s="23"/>
      <c r="K886" s="23"/>
      <c r="L886" s="23" t="n">
        <f aca="false">I886+J886+K886</f>
        <v>0</v>
      </c>
      <c r="M886" s="24" t="n">
        <f aca="false">E886-I886</f>
        <v>0</v>
      </c>
      <c r="N886" s="24" t="n">
        <f aca="false">F886-J886</f>
        <v>0</v>
      </c>
      <c r="O886" s="24" t="n">
        <f aca="false">G886-K886</f>
        <v>0</v>
      </c>
      <c r="P886" s="24" t="n">
        <f aca="false">M886+N886+O886</f>
        <v>0</v>
      </c>
    </row>
    <row r="887" customFormat="false" ht="12.75" hidden="false" customHeight="false" outlineLevel="0" collapsed="false">
      <c r="A887" s="17" t="n">
        <f aca="false">A886+1</f>
        <v>884</v>
      </c>
      <c r="B887" s="28"/>
      <c r="C887" s="38"/>
      <c r="D887" s="20" t="s">
        <v>927</v>
      </c>
      <c r="E887" s="12"/>
      <c r="F887" s="12"/>
      <c r="G887" s="12" t="n">
        <v>2</v>
      </c>
      <c r="H887" s="25" t="n">
        <f aca="false">E887+F887+G887</f>
        <v>2</v>
      </c>
      <c r="I887" s="23"/>
      <c r="J887" s="23"/>
      <c r="K887" s="23"/>
      <c r="L887" s="23" t="n">
        <f aca="false">I887+J887+K887</f>
        <v>0</v>
      </c>
      <c r="M887" s="24" t="n">
        <f aca="false">E887-I887</f>
        <v>0</v>
      </c>
      <c r="N887" s="24" t="n">
        <f aca="false">F887-J887</f>
        <v>0</v>
      </c>
      <c r="O887" s="24" t="n">
        <f aca="false">G887-K887</f>
        <v>2</v>
      </c>
      <c r="P887" s="24" t="n">
        <f aca="false">M887+N887+O887</f>
        <v>2</v>
      </c>
    </row>
    <row r="888" customFormat="false" ht="12.75" hidden="false" customHeight="false" outlineLevel="0" collapsed="false">
      <c r="A888" s="17" t="n">
        <f aca="false">A887+1</f>
        <v>885</v>
      </c>
      <c r="B888" s="28"/>
      <c r="C888" s="38"/>
      <c r="D888" s="20" t="s">
        <v>928</v>
      </c>
      <c r="E888" s="12"/>
      <c r="F888" s="12" t="n">
        <v>2</v>
      </c>
      <c r="G888" s="12" t="n">
        <v>1</v>
      </c>
      <c r="H888" s="25" t="n">
        <f aca="false">E888+F888+G888</f>
        <v>3</v>
      </c>
      <c r="I888" s="23"/>
      <c r="J888" s="23"/>
      <c r="K888" s="23"/>
      <c r="L888" s="23" t="n">
        <f aca="false">I888+J888+K888</f>
        <v>0</v>
      </c>
      <c r="M888" s="24" t="n">
        <f aca="false">E888-I888</f>
        <v>0</v>
      </c>
      <c r="N888" s="24" t="n">
        <f aca="false">F888-J888</f>
        <v>2</v>
      </c>
      <c r="O888" s="24" t="n">
        <f aca="false">G888-K888</f>
        <v>1</v>
      </c>
      <c r="P888" s="24" t="n">
        <f aca="false">M888+N888+O888</f>
        <v>3</v>
      </c>
    </row>
    <row r="889" customFormat="false" ht="12.75" hidden="false" customHeight="false" outlineLevel="0" collapsed="false">
      <c r="A889" s="17" t="n">
        <f aca="false">A888+1</f>
        <v>886</v>
      </c>
      <c r="B889" s="28"/>
      <c r="C889" s="38"/>
      <c r="D889" s="20" t="s">
        <v>929</v>
      </c>
      <c r="E889" s="12"/>
      <c r="F889" s="12" t="n">
        <v>1</v>
      </c>
      <c r="G889" s="12"/>
      <c r="H889" s="25" t="n">
        <f aca="false">E889+F889+G889</f>
        <v>1</v>
      </c>
      <c r="I889" s="23"/>
      <c r="J889" s="23"/>
      <c r="K889" s="23"/>
      <c r="L889" s="23" t="n">
        <f aca="false">I889+J889+K889</f>
        <v>0</v>
      </c>
      <c r="M889" s="24" t="n">
        <f aca="false">E889-I889</f>
        <v>0</v>
      </c>
      <c r="N889" s="24" t="n">
        <f aca="false">F889-J889</f>
        <v>1</v>
      </c>
      <c r="O889" s="24" t="n">
        <f aca="false">G889-K889</f>
        <v>0</v>
      </c>
      <c r="P889" s="24" t="n">
        <f aca="false">M889+N889+O889</f>
        <v>1</v>
      </c>
    </row>
    <row r="890" customFormat="false" ht="12.75" hidden="false" customHeight="false" outlineLevel="0" collapsed="false">
      <c r="A890" s="17" t="n">
        <f aca="false">A889+1</f>
        <v>887</v>
      </c>
      <c r="B890" s="28"/>
      <c r="C890" s="38"/>
      <c r="D890" s="20" t="s">
        <v>930</v>
      </c>
      <c r="E890" s="12"/>
      <c r="F890" s="12" t="n">
        <v>1</v>
      </c>
      <c r="G890" s="12"/>
      <c r="H890" s="25" t="n">
        <f aca="false">E890+F890+G890</f>
        <v>1</v>
      </c>
      <c r="I890" s="23"/>
      <c r="J890" s="23"/>
      <c r="K890" s="23"/>
      <c r="L890" s="23" t="n">
        <f aca="false">I890+J890+K890</f>
        <v>0</v>
      </c>
      <c r="M890" s="24" t="n">
        <f aca="false">E890-I890</f>
        <v>0</v>
      </c>
      <c r="N890" s="24" t="n">
        <f aca="false">F890-J890</f>
        <v>1</v>
      </c>
      <c r="O890" s="24" t="n">
        <f aca="false">G890-K890</f>
        <v>0</v>
      </c>
      <c r="P890" s="24" t="n">
        <f aca="false">M890+N890+O890</f>
        <v>1</v>
      </c>
    </row>
    <row r="891" customFormat="false" ht="12.75" hidden="false" customHeight="false" outlineLevel="0" collapsed="false">
      <c r="A891" s="17" t="n">
        <f aca="false">A890+1</f>
        <v>888</v>
      </c>
      <c r="B891" s="28"/>
      <c r="C891" s="38"/>
      <c r="D891" s="20" t="s">
        <v>931</v>
      </c>
      <c r="E891" s="12"/>
      <c r="F891" s="12"/>
      <c r="G891" s="12" t="n">
        <v>1</v>
      </c>
      <c r="H891" s="25" t="n">
        <f aca="false">E891+F891+G891</f>
        <v>1</v>
      </c>
      <c r="I891" s="23"/>
      <c r="J891" s="23"/>
      <c r="K891" s="23"/>
      <c r="L891" s="23" t="n">
        <f aca="false">I891+J891+K891</f>
        <v>0</v>
      </c>
      <c r="M891" s="24" t="n">
        <f aca="false">E891-I891</f>
        <v>0</v>
      </c>
      <c r="N891" s="24" t="n">
        <f aca="false">F891-J891</f>
        <v>0</v>
      </c>
      <c r="O891" s="24" t="n">
        <f aca="false">G891-K891</f>
        <v>1</v>
      </c>
      <c r="P891" s="24" t="n">
        <f aca="false">M891+N891+O891</f>
        <v>1</v>
      </c>
    </row>
    <row r="892" customFormat="false" ht="12.75" hidden="false" customHeight="false" outlineLevel="0" collapsed="false">
      <c r="A892" s="17" t="n">
        <f aca="false">A891+1</f>
        <v>889</v>
      </c>
      <c r="B892" s="28"/>
      <c r="C892" s="38"/>
      <c r="D892" s="20" t="s">
        <v>932</v>
      </c>
      <c r="E892" s="12"/>
      <c r="F892" s="12"/>
      <c r="G892" s="12" t="n">
        <v>1</v>
      </c>
      <c r="H892" s="25" t="n">
        <f aca="false">E892+F892+G892</f>
        <v>1</v>
      </c>
      <c r="I892" s="23"/>
      <c r="J892" s="23"/>
      <c r="K892" s="23"/>
      <c r="L892" s="23" t="n">
        <f aca="false">I892+J892+K892</f>
        <v>0</v>
      </c>
      <c r="M892" s="24" t="n">
        <f aca="false">E892-I892</f>
        <v>0</v>
      </c>
      <c r="N892" s="24" t="n">
        <f aca="false">F892-J892</f>
        <v>0</v>
      </c>
      <c r="O892" s="24" t="n">
        <f aca="false">G892-K892</f>
        <v>1</v>
      </c>
      <c r="P892" s="24" t="n">
        <f aca="false">M892+N892+O892</f>
        <v>1</v>
      </c>
    </row>
    <row r="893" customFormat="false" ht="24" hidden="false" customHeight="true" outlineLevel="0" collapsed="false">
      <c r="A893" s="17" t="n">
        <f aca="false">A892+1</f>
        <v>890</v>
      </c>
      <c r="B893" s="28" t="s">
        <v>826</v>
      </c>
      <c r="C893" s="39" t="s">
        <v>907</v>
      </c>
      <c r="D893" s="26" t="s">
        <v>933</v>
      </c>
      <c r="E893" s="12"/>
      <c r="F893" s="12" t="n">
        <v>6</v>
      </c>
      <c r="G893" s="12"/>
      <c r="H893" s="12" t="n">
        <f aca="false">E893+F893+G893</f>
        <v>6</v>
      </c>
      <c r="I893" s="27"/>
      <c r="J893" s="27"/>
      <c r="K893" s="27"/>
      <c r="L893" s="27" t="n">
        <f aca="false">I893+J893+K893</f>
        <v>0</v>
      </c>
      <c r="M893" s="24" t="n">
        <f aca="false">E893-I893</f>
        <v>0</v>
      </c>
      <c r="N893" s="24" t="n">
        <f aca="false">F893-J893</f>
        <v>6</v>
      </c>
      <c r="O893" s="24" t="n">
        <f aca="false">G893-K893</f>
        <v>0</v>
      </c>
      <c r="P893" s="24" t="n">
        <f aca="false">M893+N893+O893</f>
        <v>6</v>
      </c>
    </row>
    <row r="894" customFormat="false" ht="30" hidden="false" customHeight="true" outlineLevel="0" collapsed="false">
      <c r="A894" s="17" t="n">
        <f aca="false">A893+1</f>
        <v>891</v>
      </c>
      <c r="B894" s="28"/>
      <c r="C894" s="39"/>
      <c r="D894" s="26" t="s">
        <v>934</v>
      </c>
      <c r="E894" s="12"/>
      <c r="F894" s="12"/>
      <c r="G894" s="12"/>
      <c r="H894" s="12" t="n">
        <f aca="false">E894+F894+G894</f>
        <v>0</v>
      </c>
      <c r="I894" s="27"/>
      <c r="J894" s="27"/>
      <c r="K894" s="27"/>
      <c r="L894" s="27" t="n">
        <f aca="false">I894+J894+K894</f>
        <v>0</v>
      </c>
      <c r="M894" s="24" t="n">
        <f aca="false">E894-I894</f>
        <v>0</v>
      </c>
      <c r="N894" s="24" t="n">
        <f aca="false">F894-J894</f>
        <v>0</v>
      </c>
      <c r="O894" s="24" t="n">
        <f aca="false">G894-K894</f>
        <v>0</v>
      </c>
      <c r="P894" s="24" t="n">
        <f aca="false">M894+N894+O894</f>
        <v>0</v>
      </c>
    </row>
    <row r="895" customFormat="false" ht="12.75" hidden="false" customHeight="true" outlineLevel="0" collapsed="false">
      <c r="A895" s="17" t="n">
        <f aca="false">A894+1</f>
        <v>892</v>
      </c>
      <c r="B895" s="28" t="s">
        <v>935</v>
      </c>
      <c r="C895" s="30" t="s">
        <v>936</v>
      </c>
      <c r="D895" s="20" t="s">
        <v>937</v>
      </c>
      <c r="E895" s="12" t="n">
        <v>2</v>
      </c>
      <c r="F895" s="12"/>
      <c r="G895" s="12"/>
      <c r="H895" s="25" t="n">
        <f aca="false">E895+F895+G895</f>
        <v>2</v>
      </c>
      <c r="I895" s="23"/>
      <c r="J895" s="23"/>
      <c r="K895" s="23"/>
      <c r="L895" s="23" t="n">
        <f aca="false">I895+J895+K895</f>
        <v>0</v>
      </c>
      <c r="M895" s="24" t="n">
        <f aca="false">E895-I895</f>
        <v>2</v>
      </c>
      <c r="N895" s="24" t="n">
        <f aca="false">F895-J895</f>
        <v>0</v>
      </c>
      <c r="O895" s="24" t="n">
        <f aca="false">G895-K895</f>
        <v>0</v>
      </c>
      <c r="P895" s="24" t="n">
        <f aca="false">M895+N895+O895</f>
        <v>2</v>
      </c>
    </row>
    <row r="896" customFormat="false" ht="12.75" hidden="false" customHeight="false" outlineLevel="0" collapsed="false">
      <c r="A896" s="17" t="n">
        <f aca="false">A895+1</f>
        <v>893</v>
      </c>
      <c r="B896" s="28"/>
      <c r="C896" s="30"/>
      <c r="D896" s="20" t="s">
        <v>938</v>
      </c>
      <c r="E896" s="12"/>
      <c r="F896" s="12" t="n">
        <v>1</v>
      </c>
      <c r="G896" s="12" t="n">
        <v>1</v>
      </c>
      <c r="H896" s="25" t="n">
        <f aca="false">E896+F896+G896</f>
        <v>2</v>
      </c>
      <c r="I896" s="23"/>
      <c r="J896" s="23"/>
      <c r="K896" s="23"/>
      <c r="L896" s="23" t="n">
        <f aca="false">I896+J896+K896</f>
        <v>0</v>
      </c>
      <c r="M896" s="24" t="n">
        <f aca="false">E896-I896</f>
        <v>0</v>
      </c>
      <c r="N896" s="24" t="n">
        <f aca="false">F896-J896</f>
        <v>1</v>
      </c>
      <c r="O896" s="24" t="n">
        <f aca="false">G896-K896</f>
        <v>1</v>
      </c>
      <c r="P896" s="24" t="n">
        <f aca="false">M896+N896+O896</f>
        <v>2</v>
      </c>
    </row>
    <row r="897" customFormat="false" ht="12.75" hidden="false" customHeight="false" outlineLevel="0" collapsed="false">
      <c r="A897" s="17" t="n">
        <f aca="false">A896+1</f>
        <v>894</v>
      </c>
      <c r="B897" s="28"/>
      <c r="C897" s="30"/>
      <c r="D897" s="20" t="s">
        <v>939</v>
      </c>
      <c r="E897" s="12" t="n">
        <v>1</v>
      </c>
      <c r="F897" s="12" t="n">
        <v>1</v>
      </c>
      <c r="G897" s="12"/>
      <c r="H897" s="25" t="n">
        <f aca="false">E897+F897+G897</f>
        <v>2</v>
      </c>
      <c r="I897" s="23"/>
      <c r="J897" s="23"/>
      <c r="K897" s="23"/>
      <c r="L897" s="23" t="n">
        <f aca="false">I897+J897+K897</f>
        <v>0</v>
      </c>
      <c r="M897" s="24" t="n">
        <f aca="false">E897-I897</f>
        <v>1</v>
      </c>
      <c r="N897" s="24" t="n">
        <f aca="false">F897-J897</f>
        <v>1</v>
      </c>
      <c r="O897" s="24" t="n">
        <f aca="false">G897-K897</f>
        <v>0</v>
      </c>
      <c r="P897" s="24" t="n">
        <f aca="false">M897+N897+O897</f>
        <v>2</v>
      </c>
    </row>
    <row r="898" customFormat="false" ht="12.75" hidden="false" customHeight="false" outlineLevel="0" collapsed="false">
      <c r="A898" s="17" t="n">
        <f aca="false">A897+1</f>
        <v>895</v>
      </c>
      <c r="B898" s="28"/>
      <c r="C898" s="30"/>
      <c r="D898" s="20" t="s">
        <v>940</v>
      </c>
      <c r="E898" s="12"/>
      <c r="F898" s="12" t="n">
        <v>1</v>
      </c>
      <c r="G898" s="12"/>
      <c r="H898" s="25" t="n">
        <f aca="false">E898+F898+G898</f>
        <v>1</v>
      </c>
      <c r="I898" s="23"/>
      <c r="J898" s="23"/>
      <c r="K898" s="23"/>
      <c r="L898" s="23" t="n">
        <f aca="false">I898+J898+K898</f>
        <v>0</v>
      </c>
      <c r="M898" s="24" t="n">
        <f aca="false">E898-I898</f>
        <v>0</v>
      </c>
      <c r="N898" s="24" t="n">
        <f aca="false">F898-J898</f>
        <v>1</v>
      </c>
      <c r="O898" s="24" t="n">
        <f aca="false">G898-K898</f>
        <v>0</v>
      </c>
      <c r="P898" s="24" t="n">
        <f aca="false">M898+N898+O898</f>
        <v>1</v>
      </c>
    </row>
    <row r="899" customFormat="false" ht="12.75" hidden="false" customHeight="false" outlineLevel="0" collapsed="false">
      <c r="A899" s="17" t="n">
        <f aca="false">A898+1</f>
        <v>896</v>
      </c>
      <c r="B899" s="28"/>
      <c r="C899" s="30"/>
      <c r="D899" s="20" t="s">
        <v>941</v>
      </c>
      <c r="E899" s="12" t="n">
        <v>2</v>
      </c>
      <c r="F899" s="12"/>
      <c r="G899" s="12"/>
      <c r="H899" s="25" t="n">
        <f aca="false">E899+F899+G899</f>
        <v>2</v>
      </c>
      <c r="I899" s="23"/>
      <c r="J899" s="23"/>
      <c r="K899" s="23"/>
      <c r="L899" s="23" t="n">
        <f aca="false">I899+J899+K899</f>
        <v>0</v>
      </c>
      <c r="M899" s="24" t="n">
        <f aca="false">E899-I899</f>
        <v>2</v>
      </c>
      <c r="N899" s="24" t="n">
        <f aca="false">F899-J899</f>
        <v>0</v>
      </c>
      <c r="O899" s="24" t="n">
        <f aca="false">G899-K899</f>
        <v>0</v>
      </c>
      <c r="P899" s="24" t="n">
        <f aca="false">M899+N899+O899</f>
        <v>2</v>
      </c>
    </row>
    <row r="900" customFormat="false" ht="12.75" hidden="false" customHeight="false" outlineLevel="0" collapsed="false">
      <c r="A900" s="17" t="n">
        <f aca="false">A899+1</f>
        <v>897</v>
      </c>
      <c r="B900" s="28"/>
      <c r="C900" s="30"/>
      <c r="D900" s="20" t="s">
        <v>942</v>
      </c>
      <c r="E900" s="12"/>
      <c r="F900" s="12" t="n">
        <v>2</v>
      </c>
      <c r="G900" s="12" t="n">
        <v>1</v>
      </c>
      <c r="H900" s="25" t="n">
        <f aca="false">E900+F900+G900</f>
        <v>3</v>
      </c>
      <c r="I900" s="23"/>
      <c r="J900" s="23"/>
      <c r="K900" s="23"/>
      <c r="L900" s="23" t="n">
        <f aca="false">I900+J900+K900</f>
        <v>0</v>
      </c>
      <c r="M900" s="24" t="n">
        <f aca="false">E900-I900</f>
        <v>0</v>
      </c>
      <c r="N900" s="24" t="n">
        <f aca="false">F900-J900</f>
        <v>2</v>
      </c>
      <c r="O900" s="24" t="n">
        <f aca="false">G900-K900</f>
        <v>1</v>
      </c>
      <c r="P900" s="24" t="n">
        <f aca="false">M900+N900+O900</f>
        <v>3</v>
      </c>
    </row>
    <row r="901" customFormat="false" ht="12.75" hidden="false" customHeight="false" outlineLevel="0" collapsed="false">
      <c r="A901" s="17" t="n">
        <f aca="false">A900+1</f>
        <v>898</v>
      </c>
      <c r="B901" s="28"/>
      <c r="C901" s="30"/>
      <c r="D901" s="20" t="s">
        <v>943</v>
      </c>
      <c r="E901" s="12"/>
      <c r="F901" s="12" t="n">
        <v>1</v>
      </c>
      <c r="G901" s="12"/>
      <c r="H901" s="25" t="n">
        <f aca="false">E901+F901+G901</f>
        <v>1</v>
      </c>
      <c r="I901" s="23"/>
      <c r="J901" s="23"/>
      <c r="K901" s="23"/>
      <c r="L901" s="23" t="n">
        <f aca="false">I901+J901+K901</f>
        <v>0</v>
      </c>
      <c r="M901" s="24" t="n">
        <f aca="false">E901-I901</f>
        <v>0</v>
      </c>
      <c r="N901" s="24" t="n">
        <f aca="false">F901-J901</f>
        <v>1</v>
      </c>
      <c r="O901" s="24" t="n">
        <f aca="false">G901-K901</f>
        <v>0</v>
      </c>
      <c r="P901" s="24" t="n">
        <f aca="false">M901+N901+O901</f>
        <v>1</v>
      </c>
    </row>
    <row r="902" customFormat="false" ht="12.75" hidden="false" customHeight="false" outlineLevel="0" collapsed="false">
      <c r="A902" s="17" t="n">
        <f aca="false">A901+1</f>
        <v>899</v>
      </c>
      <c r="B902" s="28"/>
      <c r="C902" s="30"/>
      <c r="D902" s="20" t="s">
        <v>944</v>
      </c>
      <c r="E902" s="12"/>
      <c r="F902" s="12"/>
      <c r="G902" s="12"/>
      <c r="H902" s="25" t="n">
        <f aca="false">E902+F902+G902</f>
        <v>0</v>
      </c>
      <c r="I902" s="23"/>
      <c r="J902" s="23"/>
      <c r="K902" s="23"/>
      <c r="L902" s="23" t="n">
        <f aca="false">I902+J902+K902</f>
        <v>0</v>
      </c>
      <c r="M902" s="24" t="n">
        <f aca="false">E902-I902</f>
        <v>0</v>
      </c>
      <c r="N902" s="24" t="n">
        <f aca="false">F902-J902</f>
        <v>0</v>
      </c>
      <c r="O902" s="24" t="n">
        <f aca="false">G902-K902</f>
        <v>0</v>
      </c>
      <c r="P902" s="24" t="n">
        <f aca="false">M902+N902+O902</f>
        <v>0</v>
      </c>
    </row>
    <row r="903" customFormat="false" ht="12.75" hidden="false" customHeight="false" outlineLevel="0" collapsed="false">
      <c r="A903" s="17" t="n">
        <f aca="false">A902+1</f>
        <v>900</v>
      </c>
      <c r="B903" s="28"/>
      <c r="C903" s="30"/>
      <c r="D903" s="20" t="s">
        <v>592</v>
      </c>
      <c r="E903" s="12"/>
      <c r="F903" s="12" t="n">
        <v>1</v>
      </c>
      <c r="G903" s="12" t="n">
        <v>1</v>
      </c>
      <c r="H903" s="25" t="n">
        <f aca="false">E903+F903+G903</f>
        <v>2</v>
      </c>
      <c r="I903" s="23"/>
      <c r="J903" s="23"/>
      <c r="K903" s="23"/>
      <c r="L903" s="23" t="n">
        <f aca="false">I903+J903+K903</f>
        <v>0</v>
      </c>
      <c r="M903" s="24" t="n">
        <f aca="false">E903-I903</f>
        <v>0</v>
      </c>
      <c r="N903" s="24" t="n">
        <f aca="false">F903-J903</f>
        <v>1</v>
      </c>
      <c r="O903" s="24" t="n">
        <f aca="false">G903-K903</f>
        <v>1</v>
      </c>
      <c r="P903" s="24" t="n">
        <f aca="false">M903+N903+O903</f>
        <v>2</v>
      </c>
    </row>
    <row r="904" customFormat="false" ht="12.75" hidden="false" customHeight="false" outlineLevel="0" collapsed="false">
      <c r="A904" s="17" t="n">
        <f aca="false">A903+1</f>
        <v>901</v>
      </c>
      <c r="B904" s="28"/>
      <c r="C904" s="30"/>
      <c r="D904" s="20" t="s">
        <v>945</v>
      </c>
      <c r="E904" s="12"/>
      <c r="F904" s="12" t="n">
        <v>3</v>
      </c>
      <c r="G904" s="12" t="n">
        <v>1</v>
      </c>
      <c r="H904" s="25" t="n">
        <f aca="false">E904+F904+G904</f>
        <v>4</v>
      </c>
      <c r="I904" s="23"/>
      <c r="J904" s="23" t="n">
        <v>1</v>
      </c>
      <c r="K904" s="23"/>
      <c r="L904" s="23" t="n">
        <f aca="false">I904+J904+K904</f>
        <v>1</v>
      </c>
      <c r="M904" s="24" t="n">
        <f aca="false">E904-I904</f>
        <v>0</v>
      </c>
      <c r="N904" s="24" t="n">
        <f aca="false">F904-J904</f>
        <v>2</v>
      </c>
      <c r="O904" s="24" t="n">
        <f aca="false">G904-K904</f>
        <v>1</v>
      </c>
      <c r="P904" s="24" t="n">
        <f aca="false">M904+N904+O904</f>
        <v>3</v>
      </c>
    </row>
    <row r="905" customFormat="false" ht="12.75" hidden="false" customHeight="false" outlineLevel="0" collapsed="false">
      <c r="A905" s="17" t="n">
        <f aca="false">A904+1</f>
        <v>902</v>
      </c>
      <c r="B905" s="28"/>
      <c r="C905" s="30"/>
      <c r="D905" s="20" t="s">
        <v>946</v>
      </c>
      <c r="E905" s="12"/>
      <c r="F905" s="12"/>
      <c r="G905" s="12"/>
      <c r="H905" s="25" t="n">
        <f aca="false">E905+F905+G905</f>
        <v>0</v>
      </c>
      <c r="I905" s="23"/>
      <c r="J905" s="23"/>
      <c r="K905" s="23"/>
      <c r="L905" s="23" t="n">
        <f aca="false">I905+J905+K905</f>
        <v>0</v>
      </c>
      <c r="M905" s="24" t="n">
        <f aca="false">E905-I905</f>
        <v>0</v>
      </c>
      <c r="N905" s="24" t="n">
        <f aca="false">F905-J905</f>
        <v>0</v>
      </c>
      <c r="O905" s="24" t="n">
        <f aca="false">G905-K905</f>
        <v>0</v>
      </c>
      <c r="P905" s="24" t="n">
        <f aca="false">M905+N905+O905</f>
        <v>0</v>
      </c>
    </row>
    <row r="906" customFormat="false" ht="12.75" hidden="false" customHeight="false" outlineLevel="0" collapsed="false">
      <c r="A906" s="17" t="n">
        <f aca="false">A905+1</f>
        <v>903</v>
      </c>
      <c r="B906" s="28"/>
      <c r="C906" s="30"/>
      <c r="D906" s="20" t="s">
        <v>947</v>
      </c>
      <c r="E906" s="12"/>
      <c r="F906" s="12" t="n">
        <v>4</v>
      </c>
      <c r="G906" s="12"/>
      <c r="H906" s="25" t="n">
        <f aca="false">E906+F906+G906</f>
        <v>4</v>
      </c>
      <c r="I906" s="23"/>
      <c r="J906" s="23"/>
      <c r="K906" s="23"/>
      <c r="L906" s="23" t="n">
        <f aca="false">I906+J906+K906</f>
        <v>0</v>
      </c>
      <c r="M906" s="24" t="n">
        <f aca="false">E906-I906</f>
        <v>0</v>
      </c>
      <c r="N906" s="24" t="n">
        <f aca="false">F906-J906</f>
        <v>4</v>
      </c>
      <c r="O906" s="24" t="n">
        <f aca="false">G906-K906</f>
        <v>0</v>
      </c>
      <c r="P906" s="24" t="n">
        <f aca="false">M906+N906+O906</f>
        <v>4</v>
      </c>
    </row>
    <row r="907" customFormat="false" ht="12.75" hidden="false" customHeight="false" outlineLevel="0" collapsed="false">
      <c r="A907" s="17" t="n">
        <f aca="false">A906+1</f>
        <v>904</v>
      </c>
      <c r="B907" s="28"/>
      <c r="C907" s="30"/>
      <c r="D907" s="20" t="s">
        <v>948</v>
      </c>
      <c r="E907" s="12"/>
      <c r="F907" s="12" t="n">
        <v>2</v>
      </c>
      <c r="G907" s="12"/>
      <c r="H907" s="25" t="n">
        <f aca="false">E907+F907+G907</f>
        <v>2</v>
      </c>
      <c r="I907" s="23"/>
      <c r="J907" s="23"/>
      <c r="K907" s="23"/>
      <c r="L907" s="23" t="n">
        <f aca="false">I907+J907+K907</f>
        <v>0</v>
      </c>
      <c r="M907" s="24" t="n">
        <f aca="false">E907-I907</f>
        <v>0</v>
      </c>
      <c r="N907" s="24" t="n">
        <f aca="false">F907-J907</f>
        <v>2</v>
      </c>
      <c r="O907" s="24" t="n">
        <f aca="false">G907-K907</f>
        <v>0</v>
      </c>
      <c r="P907" s="24" t="n">
        <f aca="false">M907+N907+O907</f>
        <v>2</v>
      </c>
    </row>
    <row r="908" customFormat="false" ht="12.75" hidden="false" customHeight="false" outlineLevel="0" collapsed="false">
      <c r="A908" s="17" t="n">
        <f aca="false">A907+1</f>
        <v>905</v>
      </c>
      <c r="B908" s="28"/>
      <c r="C908" s="30"/>
      <c r="D908" s="20" t="s">
        <v>949</v>
      </c>
      <c r="E908" s="12"/>
      <c r="F908" s="12"/>
      <c r="G908" s="12" t="n">
        <v>2</v>
      </c>
      <c r="H908" s="25" t="n">
        <f aca="false">E908+F908+G908</f>
        <v>2</v>
      </c>
      <c r="I908" s="23"/>
      <c r="J908" s="23"/>
      <c r="K908" s="23"/>
      <c r="L908" s="23" t="n">
        <f aca="false">I908+J908+K908</f>
        <v>0</v>
      </c>
      <c r="M908" s="24" t="n">
        <f aca="false">E908-I908</f>
        <v>0</v>
      </c>
      <c r="N908" s="24" t="n">
        <f aca="false">F908-J908</f>
        <v>0</v>
      </c>
      <c r="O908" s="24" t="n">
        <f aca="false">G908-K908</f>
        <v>2</v>
      </c>
      <c r="P908" s="24" t="n">
        <f aca="false">M908+N908+O908</f>
        <v>2</v>
      </c>
    </row>
    <row r="909" customFormat="false" ht="12.75" hidden="false" customHeight="false" outlineLevel="0" collapsed="false">
      <c r="A909" s="17" t="n">
        <f aca="false">A908+1</f>
        <v>906</v>
      </c>
      <c r="B909" s="28"/>
      <c r="C909" s="30"/>
      <c r="D909" s="20" t="s">
        <v>950</v>
      </c>
      <c r="E909" s="12"/>
      <c r="F909" s="12" t="n">
        <v>1</v>
      </c>
      <c r="G909" s="12"/>
      <c r="H909" s="25" t="n">
        <f aca="false">E909+F909+G909</f>
        <v>1</v>
      </c>
      <c r="I909" s="23"/>
      <c r="J909" s="23"/>
      <c r="K909" s="23"/>
      <c r="L909" s="23" t="n">
        <f aca="false">I909+J909+K909</f>
        <v>0</v>
      </c>
      <c r="M909" s="24" t="n">
        <f aca="false">E909-I909</f>
        <v>0</v>
      </c>
      <c r="N909" s="24" t="n">
        <f aca="false">F909-J909</f>
        <v>1</v>
      </c>
      <c r="O909" s="24" t="n">
        <f aca="false">G909-K909</f>
        <v>0</v>
      </c>
      <c r="P909" s="24" t="n">
        <f aca="false">M909+N909+O909</f>
        <v>1</v>
      </c>
    </row>
    <row r="910" customFormat="false" ht="12.75" hidden="false" customHeight="false" outlineLevel="0" collapsed="false">
      <c r="A910" s="17" t="n">
        <f aca="false">A909+1</f>
        <v>907</v>
      </c>
      <c r="B910" s="28"/>
      <c r="C910" s="30"/>
      <c r="D910" s="20" t="s">
        <v>951</v>
      </c>
      <c r="E910" s="12"/>
      <c r="F910" s="12"/>
      <c r="G910" s="12" t="n">
        <v>1</v>
      </c>
      <c r="H910" s="25" t="n">
        <f aca="false">E910+F910+G910</f>
        <v>1</v>
      </c>
      <c r="I910" s="23"/>
      <c r="J910" s="23"/>
      <c r="K910" s="23"/>
      <c r="L910" s="23" t="n">
        <f aca="false">I910+J910+K910</f>
        <v>0</v>
      </c>
      <c r="M910" s="24" t="n">
        <f aca="false">E910-I910</f>
        <v>0</v>
      </c>
      <c r="N910" s="24" t="n">
        <f aca="false">F910-J910</f>
        <v>0</v>
      </c>
      <c r="O910" s="24" t="n">
        <f aca="false">G910-K910</f>
        <v>1</v>
      </c>
      <c r="P910" s="24" t="n">
        <f aca="false">M910+N910+O910</f>
        <v>1</v>
      </c>
    </row>
    <row r="911" customFormat="false" ht="12.75" hidden="false" customHeight="false" outlineLevel="0" collapsed="false">
      <c r="A911" s="17" t="n">
        <f aca="false">A910+1</f>
        <v>908</v>
      </c>
      <c r="B911" s="28"/>
      <c r="C911" s="30"/>
      <c r="D911" s="20" t="s">
        <v>952</v>
      </c>
      <c r="E911" s="12" t="n">
        <v>1</v>
      </c>
      <c r="F911" s="12"/>
      <c r="G911" s="12" t="n">
        <v>1</v>
      </c>
      <c r="H911" s="25" t="n">
        <f aca="false">E911+F911+G911</f>
        <v>2</v>
      </c>
      <c r="I911" s="23"/>
      <c r="J911" s="23"/>
      <c r="K911" s="23"/>
      <c r="L911" s="23" t="n">
        <f aca="false">I911+J911+K911</f>
        <v>0</v>
      </c>
      <c r="M911" s="24" t="n">
        <f aca="false">E911-I911</f>
        <v>1</v>
      </c>
      <c r="N911" s="24" t="n">
        <f aca="false">F911-J911</f>
        <v>0</v>
      </c>
      <c r="O911" s="24" t="n">
        <f aca="false">G911-K911</f>
        <v>1</v>
      </c>
      <c r="P911" s="24" t="n">
        <f aca="false">M911+N911+O911</f>
        <v>2</v>
      </c>
    </row>
    <row r="912" customFormat="false" ht="12.75" hidden="false" customHeight="false" outlineLevel="0" collapsed="false">
      <c r="A912" s="17" t="n">
        <f aca="false">A911+1</f>
        <v>909</v>
      </c>
      <c r="B912" s="28"/>
      <c r="C912" s="30"/>
      <c r="D912" s="20" t="s">
        <v>953</v>
      </c>
      <c r="E912" s="12" t="n">
        <v>2</v>
      </c>
      <c r="F912" s="12"/>
      <c r="G912" s="12"/>
      <c r="H912" s="25" t="n">
        <f aca="false">E912+F912+G912</f>
        <v>2</v>
      </c>
      <c r="I912" s="23"/>
      <c r="J912" s="23"/>
      <c r="K912" s="23"/>
      <c r="L912" s="23" t="n">
        <f aca="false">I912+J912+K912</f>
        <v>0</v>
      </c>
      <c r="M912" s="24" t="n">
        <f aca="false">E912-I912</f>
        <v>2</v>
      </c>
      <c r="N912" s="24" t="n">
        <f aca="false">F912-J912</f>
        <v>0</v>
      </c>
      <c r="O912" s="24" t="n">
        <f aca="false">G912-K912</f>
        <v>0</v>
      </c>
      <c r="P912" s="24" t="n">
        <f aca="false">M912+N912+O912</f>
        <v>2</v>
      </c>
    </row>
    <row r="913" customFormat="false" ht="12.75" hidden="false" customHeight="false" outlineLevel="0" collapsed="false">
      <c r="A913" s="17" t="n">
        <f aca="false">A912+1</f>
        <v>910</v>
      </c>
      <c r="B913" s="28"/>
      <c r="C913" s="30"/>
      <c r="D913" s="26" t="s">
        <v>954</v>
      </c>
      <c r="E913" s="12"/>
      <c r="F913" s="12" t="n">
        <v>3</v>
      </c>
      <c r="G913" s="12"/>
      <c r="H913" s="12" t="n">
        <f aca="false">E913+F913+G913</f>
        <v>3</v>
      </c>
      <c r="I913" s="27"/>
      <c r="J913" s="27"/>
      <c r="K913" s="27"/>
      <c r="L913" s="27" t="n">
        <f aca="false">I913+J913+K913</f>
        <v>0</v>
      </c>
      <c r="M913" s="24" t="n">
        <f aca="false">E913-I913</f>
        <v>0</v>
      </c>
      <c r="N913" s="24" t="n">
        <f aca="false">F913-J913</f>
        <v>3</v>
      </c>
      <c r="O913" s="24" t="n">
        <f aca="false">G913-K913</f>
        <v>0</v>
      </c>
      <c r="P913" s="24" t="n">
        <f aca="false">M913+N913+O913</f>
        <v>3</v>
      </c>
    </row>
    <row r="914" customFormat="false" ht="12.75" hidden="false" customHeight="false" outlineLevel="0" collapsed="false">
      <c r="A914" s="17" t="n">
        <f aca="false">A913+1</f>
        <v>911</v>
      </c>
      <c r="B914" s="28"/>
      <c r="C914" s="37" t="s">
        <v>955</v>
      </c>
      <c r="D914" s="20" t="s">
        <v>956</v>
      </c>
      <c r="E914" s="12" t="n">
        <v>2</v>
      </c>
      <c r="F914" s="12"/>
      <c r="G914" s="12"/>
      <c r="H914" s="25" t="n">
        <f aca="false">E914+F914+G914</f>
        <v>2</v>
      </c>
      <c r="I914" s="23"/>
      <c r="J914" s="23"/>
      <c r="K914" s="23"/>
      <c r="L914" s="23" t="n">
        <f aca="false">I914+J914+K914</f>
        <v>0</v>
      </c>
      <c r="M914" s="24" t="n">
        <f aca="false">E914-I914</f>
        <v>2</v>
      </c>
      <c r="N914" s="24" t="n">
        <f aca="false">F914-J914</f>
        <v>0</v>
      </c>
      <c r="O914" s="24" t="n">
        <f aca="false">G914-K914</f>
        <v>0</v>
      </c>
      <c r="P914" s="24" t="n">
        <f aca="false">M914+N914+O914</f>
        <v>2</v>
      </c>
    </row>
    <row r="915" customFormat="false" ht="12.75" hidden="false" customHeight="false" outlineLevel="0" collapsed="false">
      <c r="A915" s="17" t="n">
        <f aca="false">A914+1</f>
        <v>912</v>
      </c>
      <c r="B915" s="28"/>
      <c r="C915" s="37"/>
      <c r="D915" s="20" t="s">
        <v>957</v>
      </c>
      <c r="E915" s="12"/>
      <c r="F915" s="12" t="n">
        <v>2</v>
      </c>
      <c r="G915" s="12"/>
      <c r="H915" s="25" t="n">
        <f aca="false">E915+F915+G915</f>
        <v>2</v>
      </c>
      <c r="I915" s="23"/>
      <c r="J915" s="23"/>
      <c r="K915" s="23"/>
      <c r="L915" s="23" t="n">
        <f aca="false">I915+J915+K915</f>
        <v>0</v>
      </c>
      <c r="M915" s="24" t="n">
        <f aca="false">E915-I915</f>
        <v>0</v>
      </c>
      <c r="N915" s="24" t="n">
        <f aca="false">F915-J915</f>
        <v>2</v>
      </c>
      <c r="O915" s="24" t="n">
        <f aca="false">G915-K915</f>
        <v>0</v>
      </c>
      <c r="P915" s="24" t="n">
        <f aca="false">M915+N915+O915</f>
        <v>2</v>
      </c>
    </row>
    <row r="916" customFormat="false" ht="12.75" hidden="false" customHeight="false" outlineLevel="0" collapsed="false">
      <c r="A916" s="17" t="n">
        <f aca="false">A915+1</f>
        <v>913</v>
      </c>
      <c r="B916" s="28"/>
      <c r="C916" s="37"/>
      <c r="D916" s="20" t="s">
        <v>524</v>
      </c>
      <c r="E916" s="12"/>
      <c r="F916" s="12" t="n">
        <v>1</v>
      </c>
      <c r="G916" s="12" t="n">
        <v>1</v>
      </c>
      <c r="H916" s="25" t="n">
        <f aca="false">E916+F916+G916</f>
        <v>2</v>
      </c>
      <c r="I916" s="23"/>
      <c r="J916" s="23"/>
      <c r="K916" s="23"/>
      <c r="L916" s="23" t="n">
        <f aca="false">I916+J916+K916</f>
        <v>0</v>
      </c>
      <c r="M916" s="24" t="n">
        <f aca="false">E916-I916</f>
        <v>0</v>
      </c>
      <c r="N916" s="24" t="n">
        <f aca="false">F916-J916</f>
        <v>1</v>
      </c>
      <c r="O916" s="24" t="n">
        <f aca="false">G916-K916</f>
        <v>1</v>
      </c>
      <c r="P916" s="24" t="n">
        <f aca="false">M916+N916+O916</f>
        <v>2</v>
      </c>
    </row>
    <row r="917" customFormat="false" ht="12.75" hidden="false" customHeight="false" outlineLevel="0" collapsed="false">
      <c r="A917" s="17" t="n">
        <f aca="false">A916+1</f>
        <v>914</v>
      </c>
      <c r="B917" s="28"/>
      <c r="C917" s="37"/>
      <c r="D917" s="20" t="s">
        <v>958</v>
      </c>
      <c r="E917" s="12"/>
      <c r="F917" s="12" t="n">
        <v>1</v>
      </c>
      <c r="G917" s="12" t="n">
        <v>1</v>
      </c>
      <c r="H917" s="25" t="n">
        <f aca="false">E917+F917+G917</f>
        <v>2</v>
      </c>
      <c r="I917" s="23"/>
      <c r="J917" s="23"/>
      <c r="K917" s="23"/>
      <c r="L917" s="23" t="n">
        <f aca="false">I917+J917+K917</f>
        <v>0</v>
      </c>
      <c r="M917" s="24" t="n">
        <f aca="false">E917-I917</f>
        <v>0</v>
      </c>
      <c r="N917" s="24" t="n">
        <f aca="false">F917-J917</f>
        <v>1</v>
      </c>
      <c r="O917" s="24" t="n">
        <f aca="false">G917-K917</f>
        <v>1</v>
      </c>
      <c r="P917" s="24" t="n">
        <f aca="false">M917+N917+O917</f>
        <v>2</v>
      </c>
    </row>
    <row r="918" customFormat="false" ht="12.75" hidden="false" customHeight="false" outlineLevel="0" collapsed="false">
      <c r="A918" s="17" t="n">
        <f aca="false">A917+1</f>
        <v>915</v>
      </c>
      <c r="B918" s="28"/>
      <c r="C918" s="37"/>
      <c r="D918" s="20" t="s">
        <v>96</v>
      </c>
      <c r="E918" s="12"/>
      <c r="F918" s="12" t="n">
        <v>2</v>
      </c>
      <c r="G918" s="12"/>
      <c r="H918" s="25" t="n">
        <f aca="false">E918+F918+G918</f>
        <v>2</v>
      </c>
      <c r="I918" s="23"/>
      <c r="J918" s="23"/>
      <c r="K918" s="23"/>
      <c r="L918" s="23" t="n">
        <f aca="false">I918+J918+K918</f>
        <v>0</v>
      </c>
      <c r="M918" s="24" t="n">
        <f aca="false">E918-I918</f>
        <v>0</v>
      </c>
      <c r="N918" s="24" t="n">
        <f aca="false">F918-J918</f>
        <v>2</v>
      </c>
      <c r="O918" s="24" t="n">
        <f aca="false">G918-K918</f>
        <v>0</v>
      </c>
      <c r="P918" s="24" t="n">
        <f aca="false">M918+N918+O918</f>
        <v>2</v>
      </c>
    </row>
    <row r="919" customFormat="false" ht="12.75" hidden="false" customHeight="false" outlineLevel="0" collapsed="false">
      <c r="A919" s="17" t="n">
        <f aca="false">A918+1</f>
        <v>916</v>
      </c>
      <c r="B919" s="28"/>
      <c r="C919" s="37"/>
      <c r="D919" s="20" t="s">
        <v>959</v>
      </c>
      <c r="E919" s="12"/>
      <c r="F919" s="12" t="n">
        <v>1</v>
      </c>
      <c r="G919" s="12" t="n">
        <v>1</v>
      </c>
      <c r="H919" s="25" t="n">
        <f aca="false">E919+F919+G919</f>
        <v>2</v>
      </c>
      <c r="I919" s="23"/>
      <c r="J919" s="23"/>
      <c r="K919" s="23"/>
      <c r="L919" s="23" t="n">
        <f aca="false">I919+J919+K919</f>
        <v>0</v>
      </c>
      <c r="M919" s="24" t="n">
        <f aca="false">E919-I919</f>
        <v>0</v>
      </c>
      <c r="N919" s="24" t="n">
        <f aca="false">F919-J919</f>
        <v>1</v>
      </c>
      <c r="O919" s="24" t="n">
        <f aca="false">G919-K919</f>
        <v>1</v>
      </c>
      <c r="P919" s="24" t="n">
        <f aca="false">M919+N919+O919</f>
        <v>2</v>
      </c>
    </row>
    <row r="920" customFormat="false" ht="12.75" hidden="false" customHeight="false" outlineLevel="0" collapsed="false">
      <c r="A920" s="17" t="n">
        <f aca="false">A919+1</f>
        <v>917</v>
      </c>
      <c r="B920" s="28"/>
      <c r="C920" s="37"/>
      <c r="D920" s="20" t="s">
        <v>960</v>
      </c>
      <c r="E920" s="12"/>
      <c r="F920" s="12" t="n">
        <v>1</v>
      </c>
      <c r="G920" s="12" t="n">
        <v>1</v>
      </c>
      <c r="H920" s="25" t="n">
        <f aca="false">E920+F920+G920</f>
        <v>2</v>
      </c>
      <c r="I920" s="23"/>
      <c r="J920" s="23"/>
      <c r="K920" s="23"/>
      <c r="L920" s="23" t="n">
        <f aca="false">I920+J920+K920</f>
        <v>0</v>
      </c>
      <c r="M920" s="24" t="n">
        <f aca="false">E920-I920</f>
        <v>0</v>
      </c>
      <c r="N920" s="24" t="n">
        <f aca="false">F920-J920</f>
        <v>1</v>
      </c>
      <c r="O920" s="24" t="n">
        <f aca="false">G920-K920</f>
        <v>1</v>
      </c>
      <c r="P920" s="24" t="n">
        <f aca="false">M920+N920+O920</f>
        <v>2</v>
      </c>
    </row>
    <row r="921" customFormat="false" ht="12.75" hidden="false" customHeight="false" outlineLevel="0" collapsed="false">
      <c r="A921" s="17" t="n">
        <f aca="false">A920+1</f>
        <v>918</v>
      </c>
      <c r="B921" s="28"/>
      <c r="C921" s="37"/>
      <c r="D921" s="20" t="s">
        <v>961</v>
      </c>
      <c r="E921" s="12" t="n">
        <v>1</v>
      </c>
      <c r="F921" s="12"/>
      <c r="G921" s="12" t="n">
        <v>1</v>
      </c>
      <c r="H921" s="25" t="n">
        <f aca="false">E921+F921+G921</f>
        <v>2</v>
      </c>
      <c r="I921" s="23"/>
      <c r="J921" s="23"/>
      <c r="K921" s="23"/>
      <c r="L921" s="23" t="n">
        <f aca="false">I921+J921+K921</f>
        <v>0</v>
      </c>
      <c r="M921" s="24" t="n">
        <f aca="false">E921-I921</f>
        <v>1</v>
      </c>
      <c r="N921" s="24" t="n">
        <f aca="false">F921-J921</f>
        <v>0</v>
      </c>
      <c r="O921" s="24" t="n">
        <f aca="false">G921-K921</f>
        <v>1</v>
      </c>
      <c r="P921" s="24" t="n">
        <f aca="false">M921+N921+O921</f>
        <v>2</v>
      </c>
    </row>
    <row r="922" customFormat="false" ht="12.75" hidden="false" customHeight="false" outlineLevel="0" collapsed="false">
      <c r="A922" s="17" t="n">
        <f aca="false">A921+1</f>
        <v>919</v>
      </c>
      <c r="B922" s="28"/>
      <c r="C922" s="37"/>
      <c r="D922" s="20" t="s">
        <v>962</v>
      </c>
      <c r="E922" s="12"/>
      <c r="F922" s="12"/>
      <c r="G922" s="12"/>
      <c r="H922" s="25" t="n">
        <f aca="false">E922+F922+G922</f>
        <v>0</v>
      </c>
      <c r="I922" s="23"/>
      <c r="J922" s="23"/>
      <c r="K922" s="23"/>
      <c r="L922" s="23" t="n">
        <f aca="false">I922+J922+K922</f>
        <v>0</v>
      </c>
      <c r="M922" s="24" t="n">
        <f aca="false">E922-I922</f>
        <v>0</v>
      </c>
      <c r="N922" s="24" t="n">
        <f aca="false">F922-J922</f>
        <v>0</v>
      </c>
      <c r="O922" s="24" t="n">
        <f aca="false">G922-K922</f>
        <v>0</v>
      </c>
      <c r="P922" s="24" t="n">
        <f aca="false">M922+N922+O922</f>
        <v>0</v>
      </c>
    </row>
    <row r="923" customFormat="false" ht="12.75" hidden="false" customHeight="false" outlineLevel="0" collapsed="false">
      <c r="A923" s="17" t="n">
        <f aca="false">A922+1</f>
        <v>920</v>
      </c>
      <c r="B923" s="28"/>
      <c r="C923" s="37"/>
      <c r="D923" s="20" t="s">
        <v>963</v>
      </c>
      <c r="E923" s="12"/>
      <c r="F923" s="12"/>
      <c r="G923" s="12"/>
      <c r="H923" s="25" t="n">
        <f aca="false">E923+F923+G923</f>
        <v>0</v>
      </c>
      <c r="I923" s="23"/>
      <c r="J923" s="23"/>
      <c r="K923" s="23"/>
      <c r="L923" s="23" t="n">
        <f aca="false">I923+J923+K923</f>
        <v>0</v>
      </c>
      <c r="M923" s="24" t="n">
        <f aca="false">E923-I923</f>
        <v>0</v>
      </c>
      <c r="N923" s="24" t="n">
        <f aca="false">F923-J923</f>
        <v>0</v>
      </c>
      <c r="O923" s="24" t="n">
        <f aca="false">G923-K923</f>
        <v>0</v>
      </c>
      <c r="P923" s="24" t="n">
        <f aca="false">M923+N923+O923</f>
        <v>0</v>
      </c>
    </row>
    <row r="924" customFormat="false" ht="12.75" hidden="false" customHeight="false" outlineLevel="0" collapsed="false">
      <c r="A924" s="17" t="n">
        <f aca="false">A923+1</f>
        <v>921</v>
      </c>
      <c r="B924" s="28"/>
      <c r="C924" s="37"/>
      <c r="D924" s="20" t="s">
        <v>964</v>
      </c>
      <c r="E924" s="12"/>
      <c r="F924" s="12" t="n">
        <v>1</v>
      </c>
      <c r="G924" s="12" t="n">
        <v>1</v>
      </c>
      <c r="H924" s="25" t="n">
        <f aca="false">E924+F924+G924</f>
        <v>2</v>
      </c>
      <c r="I924" s="23"/>
      <c r="J924" s="23"/>
      <c r="K924" s="23"/>
      <c r="L924" s="23" t="n">
        <f aca="false">I924+J924+K924</f>
        <v>0</v>
      </c>
      <c r="M924" s="24" t="n">
        <f aca="false">E924-I924</f>
        <v>0</v>
      </c>
      <c r="N924" s="24" t="n">
        <f aca="false">F924-J924</f>
        <v>1</v>
      </c>
      <c r="O924" s="24" t="n">
        <f aca="false">G924-K924</f>
        <v>1</v>
      </c>
      <c r="P924" s="24" t="n">
        <f aca="false">M924+N924+O924</f>
        <v>2</v>
      </c>
    </row>
    <row r="925" customFormat="false" ht="12.75" hidden="false" customHeight="false" outlineLevel="0" collapsed="false">
      <c r="A925" s="17" t="n">
        <f aca="false">A924+1</f>
        <v>922</v>
      </c>
      <c r="B925" s="28"/>
      <c r="C925" s="37"/>
      <c r="D925" s="20" t="s">
        <v>965</v>
      </c>
      <c r="E925" s="12" t="n">
        <v>1</v>
      </c>
      <c r="F925" s="12"/>
      <c r="G925" s="12"/>
      <c r="H925" s="25" t="n">
        <f aca="false">E925+F925+G925</f>
        <v>1</v>
      </c>
      <c r="I925" s="23"/>
      <c r="J925" s="23"/>
      <c r="K925" s="23"/>
      <c r="L925" s="23" t="n">
        <f aca="false">I925+J925+K925</f>
        <v>0</v>
      </c>
      <c r="M925" s="24" t="n">
        <f aca="false">E925-I925</f>
        <v>1</v>
      </c>
      <c r="N925" s="24" t="n">
        <f aca="false">F925-J925</f>
        <v>0</v>
      </c>
      <c r="O925" s="24" t="n">
        <f aca="false">G925-K925</f>
        <v>0</v>
      </c>
      <c r="P925" s="24" t="n">
        <f aca="false">M925+N925+O925</f>
        <v>1</v>
      </c>
    </row>
    <row r="926" customFormat="false" ht="12.75" hidden="false" customHeight="false" outlineLevel="0" collapsed="false">
      <c r="A926" s="17" t="n">
        <f aca="false">A925+1</f>
        <v>923</v>
      </c>
      <c r="B926" s="28"/>
      <c r="C926" s="37"/>
      <c r="D926" s="20" t="s">
        <v>966</v>
      </c>
      <c r="E926" s="12"/>
      <c r="F926" s="12" t="n">
        <v>3</v>
      </c>
      <c r="G926" s="12"/>
      <c r="H926" s="25" t="n">
        <f aca="false">E926+F926+G926</f>
        <v>3</v>
      </c>
      <c r="I926" s="23"/>
      <c r="J926" s="23"/>
      <c r="K926" s="23"/>
      <c r="L926" s="23" t="n">
        <f aca="false">I926+J926+K926</f>
        <v>0</v>
      </c>
      <c r="M926" s="24" t="n">
        <f aca="false">E926-I926</f>
        <v>0</v>
      </c>
      <c r="N926" s="24" t="n">
        <f aca="false">F926-J926</f>
        <v>3</v>
      </c>
      <c r="O926" s="24" t="n">
        <f aca="false">G926-K926</f>
        <v>0</v>
      </c>
      <c r="P926" s="24" t="n">
        <f aca="false">M926+N926+O926</f>
        <v>3</v>
      </c>
    </row>
    <row r="927" customFormat="false" ht="12.75" hidden="false" customHeight="false" outlineLevel="0" collapsed="false">
      <c r="A927" s="17" t="n">
        <f aca="false">A926+1</f>
        <v>924</v>
      </c>
      <c r="B927" s="28"/>
      <c r="C927" s="37"/>
      <c r="D927" s="20" t="s">
        <v>967</v>
      </c>
      <c r="E927" s="12"/>
      <c r="F927" s="12"/>
      <c r="G927" s="12" t="n">
        <v>2</v>
      </c>
      <c r="H927" s="25" t="n">
        <f aca="false">E927+F927+G927</f>
        <v>2</v>
      </c>
      <c r="I927" s="23"/>
      <c r="J927" s="23"/>
      <c r="K927" s="23"/>
      <c r="L927" s="23" t="n">
        <f aca="false">I927+J927+K927</f>
        <v>0</v>
      </c>
      <c r="M927" s="24" t="n">
        <f aca="false">E927-I927</f>
        <v>0</v>
      </c>
      <c r="N927" s="24" t="n">
        <f aca="false">F927-J927</f>
        <v>0</v>
      </c>
      <c r="O927" s="24" t="n">
        <f aca="false">G927-K927</f>
        <v>2</v>
      </c>
      <c r="P927" s="24" t="n">
        <f aca="false">M927+N927+O927</f>
        <v>2</v>
      </c>
    </row>
    <row r="928" customFormat="false" ht="12.75" hidden="false" customHeight="false" outlineLevel="0" collapsed="false">
      <c r="A928" s="17" t="n">
        <f aca="false">A927+1</f>
        <v>925</v>
      </c>
      <c r="B928" s="28"/>
      <c r="C928" s="37"/>
      <c r="D928" s="20" t="s">
        <v>968</v>
      </c>
      <c r="E928" s="12" t="n">
        <v>2</v>
      </c>
      <c r="F928" s="12"/>
      <c r="G928" s="12"/>
      <c r="H928" s="25" t="n">
        <f aca="false">E928+F928+G928</f>
        <v>2</v>
      </c>
      <c r="I928" s="23"/>
      <c r="J928" s="23"/>
      <c r="K928" s="23"/>
      <c r="L928" s="23" t="n">
        <f aca="false">I928+J928+K928</f>
        <v>0</v>
      </c>
      <c r="M928" s="24" t="n">
        <f aca="false">E928-I928</f>
        <v>2</v>
      </c>
      <c r="N928" s="24" t="n">
        <f aca="false">F928-J928</f>
        <v>0</v>
      </c>
      <c r="O928" s="24" t="n">
        <f aca="false">G928-K928</f>
        <v>0</v>
      </c>
      <c r="P928" s="24" t="n">
        <f aca="false">M928+N928+O928</f>
        <v>2</v>
      </c>
    </row>
    <row r="929" customFormat="false" ht="18" hidden="false" customHeight="true" outlineLevel="0" collapsed="false">
      <c r="A929" s="17" t="n">
        <f aca="false">A928+1</f>
        <v>926</v>
      </c>
      <c r="B929" s="28" t="s">
        <v>935</v>
      </c>
      <c r="C929" s="29" t="s">
        <v>955</v>
      </c>
      <c r="D929" s="20" t="s">
        <v>969</v>
      </c>
      <c r="E929" s="12"/>
      <c r="F929" s="12"/>
      <c r="G929" s="12"/>
      <c r="H929" s="25" t="n">
        <f aca="false">E929+F929+G929</f>
        <v>0</v>
      </c>
      <c r="I929" s="23"/>
      <c r="J929" s="23"/>
      <c r="K929" s="23"/>
      <c r="L929" s="23" t="n">
        <f aca="false">I929+J929+K929</f>
        <v>0</v>
      </c>
      <c r="M929" s="24" t="n">
        <f aca="false">E929-I929</f>
        <v>0</v>
      </c>
      <c r="N929" s="24" t="n">
        <f aca="false">F929-J929</f>
        <v>0</v>
      </c>
      <c r="O929" s="24" t="n">
        <f aca="false">G929-K929</f>
        <v>0</v>
      </c>
      <c r="P929" s="24" t="n">
        <f aca="false">M929+N929+O929</f>
        <v>0</v>
      </c>
    </row>
    <row r="930" customFormat="false" ht="12.75" hidden="false" customHeight="false" outlineLevel="0" collapsed="false">
      <c r="A930" s="17" t="n">
        <f aca="false">A929+1</f>
        <v>927</v>
      </c>
      <c r="B930" s="28"/>
      <c r="C930" s="29"/>
      <c r="D930" s="20" t="s">
        <v>970</v>
      </c>
      <c r="E930" s="12" t="n">
        <v>2</v>
      </c>
      <c r="F930" s="12"/>
      <c r="G930" s="12"/>
      <c r="H930" s="25" t="n">
        <f aca="false">E930+F930+G930</f>
        <v>2</v>
      </c>
      <c r="I930" s="23"/>
      <c r="J930" s="23"/>
      <c r="K930" s="23"/>
      <c r="L930" s="23" t="n">
        <f aca="false">I930+J930+K930</f>
        <v>0</v>
      </c>
      <c r="M930" s="24" t="n">
        <f aca="false">E930-I930</f>
        <v>2</v>
      </c>
      <c r="N930" s="24" t="n">
        <f aca="false">F930-J930</f>
        <v>0</v>
      </c>
      <c r="O930" s="24" t="n">
        <f aca="false">G930-K930</f>
        <v>0</v>
      </c>
      <c r="P930" s="24" t="n">
        <f aca="false">M930+N930+O930</f>
        <v>2</v>
      </c>
    </row>
    <row r="931" customFormat="false" ht="12.75" hidden="false" customHeight="false" outlineLevel="0" collapsed="false">
      <c r="A931" s="17" t="n">
        <f aca="false">A930+1</f>
        <v>928</v>
      </c>
      <c r="B931" s="28"/>
      <c r="C931" s="29"/>
      <c r="D931" s="20" t="s">
        <v>971</v>
      </c>
      <c r="E931" s="12" t="n">
        <v>1</v>
      </c>
      <c r="F931" s="12"/>
      <c r="G931" s="12" t="n">
        <v>1</v>
      </c>
      <c r="H931" s="25" t="n">
        <f aca="false">E931+F931+G931</f>
        <v>2</v>
      </c>
      <c r="I931" s="23"/>
      <c r="J931" s="23"/>
      <c r="K931" s="23"/>
      <c r="L931" s="23" t="n">
        <f aca="false">I931+J931+K931</f>
        <v>0</v>
      </c>
      <c r="M931" s="24" t="n">
        <f aca="false">E931-I931</f>
        <v>1</v>
      </c>
      <c r="N931" s="24" t="n">
        <f aca="false">F931-J931</f>
        <v>0</v>
      </c>
      <c r="O931" s="24" t="n">
        <f aca="false">G931-K931</f>
        <v>1</v>
      </c>
      <c r="P931" s="24" t="n">
        <f aca="false">M931+N931+O931</f>
        <v>2</v>
      </c>
    </row>
    <row r="932" customFormat="false" ht="12.75" hidden="false" customHeight="false" outlineLevel="0" collapsed="false">
      <c r="A932" s="17" t="n">
        <f aca="false">A931+1</f>
        <v>929</v>
      </c>
      <c r="B932" s="28"/>
      <c r="C932" s="29"/>
      <c r="D932" s="20" t="s">
        <v>972</v>
      </c>
      <c r="E932" s="12"/>
      <c r="F932" s="12" t="n">
        <v>1</v>
      </c>
      <c r="G932" s="12"/>
      <c r="H932" s="25" t="n">
        <f aca="false">E932+F932+G932</f>
        <v>1</v>
      </c>
      <c r="I932" s="23"/>
      <c r="J932" s="23"/>
      <c r="K932" s="23"/>
      <c r="L932" s="23" t="n">
        <f aca="false">I932+J932+K932</f>
        <v>0</v>
      </c>
      <c r="M932" s="24" t="n">
        <f aca="false">E932-I932</f>
        <v>0</v>
      </c>
      <c r="N932" s="24" t="n">
        <f aca="false">F932-J932</f>
        <v>1</v>
      </c>
      <c r="O932" s="24" t="n">
        <f aca="false">G932-K932</f>
        <v>0</v>
      </c>
      <c r="P932" s="24" t="n">
        <f aca="false">M932+N932+O932</f>
        <v>1</v>
      </c>
    </row>
    <row r="933" customFormat="false" ht="12.75" hidden="false" customHeight="false" outlineLevel="0" collapsed="false">
      <c r="A933" s="17" t="n">
        <f aca="false">A932+1</f>
        <v>930</v>
      </c>
      <c r="B933" s="28"/>
      <c r="C933" s="29"/>
      <c r="D933" s="20" t="s">
        <v>973</v>
      </c>
      <c r="E933" s="12"/>
      <c r="F933" s="12" t="n">
        <v>3</v>
      </c>
      <c r="G933" s="12"/>
      <c r="H933" s="25" t="n">
        <f aca="false">E933+F933+G933</f>
        <v>3</v>
      </c>
      <c r="I933" s="23"/>
      <c r="J933" s="23" t="n">
        <v>1</v>
      </c>
      <c r="K933" s="23"/>
      <c r="L933" s="23" t="n">
        <f aca="false">I933+J933+K933</f>
        <v>1</v>
      </c>
      <c r="M933" s="24" t="n">
        <f aca="false">E933-I933</f>
        <v>0</v>
      </c>
      <c r="N933" s="24" t="n">
        <f aca="false">F933-J933</f>
        <v>2</v>
      </c>
      <c r="O933" s="24" t="n">
        <f aca="false">G933-K933</f>
        <v>0</v>
      </c>
      <c r="P933" s="24" t="n">
        <f aca="false">M933+N933+O933</f>
        <v>2</v>
      </c>
    </row>
    <row r="934" customFormat="false" ht="12.75" hidden="false" customHeight="false" outlineLevel="0" collapsed="false">
      <c r="A934" s="17" t="n">
        <f aca="false">A933+1</f>
        <v>931</v>
      </c>
      <c r="B934" s="28"/>
      <c r="C934" s="29"/>
      <c r="D934" s="20" t="s">
        <v>974</v>
      </c>
      <c r="E934" s="12"/>
      <c r="F934" s="12" t="n">
        <v>1</v>
      </c>
      <c r="G934" s="12"/>
      <c r="H934" s="25" t="n">
        <f aca="false">E934+F934+G934</f>
        <v>1</v>
      </c>
      <c r="I934" s="23"/>
      <c r="J934" s="23"/>
      <c r="K934" s="23"/>
      <c r="L934" s="23" t="n">
        <f aca="false">I934+J934+K934</f>
        <v>0</v>
      </c>
      <c r="M934" s="24" t="n">
        <f aca="false">E934-I934</f>
        <v>0</v>
      </c>
      <c r="N934" s="24" t="n">
        <f aca="false">F934-J934</f>
        <v>1</v>
      </c>
      <c r="O934" s="24" t="n">
        <f aca="false">G934-K934</f>
        <v>0</v>
      </c>
      <c r="P934" s="24" t="n">
        <f aca="false">M934+N934+O934</f>
        <v>1</v>
      </c>
    </row>
    <row r="935" customFormat="false" ht="12.75" hidden="false" customHeight="false" outlineLevel="0" collapsed="false">
      <c r="A935" s="17" t="n">
        <f aca="false">A934+1</f>
        <v>932</v>
      </c>
      <c r="B935" s="28"/>
      <c r="C935" s="29"/>
      <c r="D935" s="20" t="s">
        <v>975</v>
      </c>
      <c r="E935" s="12"/>
      <c r="F935" s="12"/>
      <c r="G935" s="12"/>
      <c r="H935" s="25" t="n">
        <f aca="false">E935+F935+G935</f>
        <v>0</v>
      </c>
      <c r="I935" s="23"/>
      <c r="J935" s="23"/>
      <c r="K935" s="23"/>
      <c r="L935" s="23" t="n">
        <f aca="false">I935+J935+K935</f>
        <v>0</v>
      </c>
      <c r="M935" s="24" t="n">
        <f aca="false">E935-I935</f>
        <v>0</v>
      </c>
      <c r="N935" s="24" t="n">
        <f aca="false">F935-J935</f>
        <v>0</v>
      </c>
      <c r="O935" s="24" t="n">
        <f aca="false">G935-K935</f>
        <v>0</v>
      </c>
      <c r="P935" s="24" t="n">
        <f aca="false">M935+N935+O935</f>
        <v>0</v>
      </c>
    </row>
    <row r="936" customFormat="false" ht="12.75" hidden="false" customHeight="false" outlineLevel="0" collapsed="false">
      <c r="A936" s="17" t="n">
        <f aca="false">A935+1</f>
        <v>933</v>
      </c>
      <c r="B936" s="28"/>
      <c r="C936" s="29"/>
      <c r="D936" s="26" t="s">
        <v>976</v>
      </c>
      <c r="E936" s="12"/>
      <c r="F936" s="12" t="n">
        <v>2</v>
      </c>
      <c r="G936" s="12" t="n">
        <v>2</v>
      </c>
      <c r="H936" s="12" t="n">
        <f aca="false">E936+F936+G936</f>
        <v>4</v>
      </c>
      <c r="I936" s="27"/>
      <c r="J936" s="27"/>
      <c r="K936" s="27"/>
      <c r="L936" s="27" t="n">
        <f aca="false">I936+J936+K936</f>
        <v>0</v>
      </c>
      <c r="M936" s="24" t="n">
        <f aca="false">E936-I936</f>
        <v>0</v>
      </c>
      <c r="N936" s="24" t="n">
        <f aca="false">F936-J936</f>
        <v>2</v>
      </c>
      <c r="O936" s="24" t="n">
        <f aca="false">G936-K936</f>
        <v>2</v>
      </c>
      <c r="P936" s="24" t="n">
        <f aca="false">M936+N936+O936</f>
        <v>4</v>
      </c>
    </row>
    <row r="937" customFormat="false" ht="12.75" hidden="false" customHeight="false" outlineLevel="0" collapsed="false">
      <c r="A937" s="17" t="n">
        <f aca="false">A936+1</f>
        <v>934</v>
      </c>
      <c r="B937" s="28"/>
      <c r="C937" s="30" t="s">
        <v>977</v>
      </c>
      <c r="D937" s="20" t="s">
        <v>978</v>
      </c>
      <c r="E937" s="12" t="n">
        <v>1</v>
      </c>
      <c r="F937" s="12"/>
      <c r="G937" s="12"/>
      <c r="H937" s="25" t="n">
        <f aca="false">E937+F937+G937</f>
        <v>1</v>
      </c>
      <c r="I937" s="23"/>
      <c r="J937" s="23"/>
      <c r="K937" s="23"/>
      <c r="L937" s="23" t="n">
        <f aca="false">I937+J937+K937</f>
        <v>0</v>
      </c>
      <c r="M937" s="24" t="n">
        <f aca="false">E937-I937</f>
        <v>1</v>
      </c>
      <c r="N937" s="24" t="n">
        <f aca="false">F937-J937</f>
        <v>0</v>
      </c>
      <c r="O937" s="24" t="n">
        <f aca="false">G937-K937</f>
        <v>0</v>
      </c>
      <c r="P937" s="24" t="n">
        <f aca="false">M937+N937+O937</f>
        <v>1</v>
      </c>
    </row>
    <row r="938" customFormat="false" ht="12.75" hidden="false" customHeight="false" outlineLevel="0" collapsed="false">
      <c r="A938" s="17" t="n">
        <f aca="false">A937+1</f>
        <v>935</v>
      </c>
      <c r="B938" s="28"/>
      <c r="C938" s="30"/>
      <c r="D938" s="20" t="s">
        <v>979</v>
      </c>
      <c r="E938" s="12" t="n">
        <v>1</v>
      </c>
      <c r="F938" s="12"/>
      <c r="G938" s="12"/>
      <c r="H938" s="25" t="n">
        <f aca="false">E938+F938+G938</f>
        <v>1</v>
      </c>
      <c r="I938" s="23"/>
      <c r="J938" s="23"/>
      <c r="K938" s="23"/>
      <c r="L938" s="23" t="n">
        <f aca="false">I938+J938+K938</f>
        <v>0</v>
      </c>
      <c r="M938" s="24" t="n">
        <f aca="false">E938-I938</f>
        <v>1</v>
      </c>
      <c r="N938" s="24" t="n">
        <f aca="false">F938-J938</f>
        <v>0</v>
      </c>
      <c r="O938" s="24" t="n">
        <f aca="false">G938-K938</f>
        <v>0</v>
      </c>
      <c r="P938" s="24" t="n">
        <f aca="false">M938+N938+O938</f>
        <v>1</v>
      </c>
    </row>
    <row r="939" customFormat="false" ht="23.25" hidden="false" customHeight="true" outlineLevel="0" collapsed="false">
      <c r="A939" s="17" t="n">
        <f aca="false">A938+1</f>
        <v>936</v>
      </c>
      <c r="B939" s="28"/>
      <c r="C939" s="30"/>
      <c r="D939" s="20" t="s">
        <v>980</v>
      </c>
      <c r="E939" s="12" t="n">
        <v>3</v>
      </c>
      <c r="F939" s="12"/>
      <c r="G939" s="12"/>
      <c r="H939" s="25" t="n">
        <f aca="false">E939+F939+G939</f>
        <v>3</v>
      </c>
      <c r="I939" s="23"/>
      <c r="J939" s="23"/>
      <c r="K939" s="23"/>
      <c r="L939" s="23" t="n">
        <f aca="false">I939+J939+K939</f>
        <v>0</v>
      </c>
      <c r="M939" s="24" t="n">
        <f aca="false">E939-I939</f>
        <v>3</v>
      </c>
      <c r="N939" s="24" t="n">
        <f aca="false">F939-J939</f>
        <v>0</v>
      </c>
      <c r="O939" s="24" t="n">
        <f aca="false">G939-K939</f>
        <v>0</v>
      </c>
      <c r="P939" s="24" t="n">
        <f aca="false">M939+N939+O939</f>
        <v>3</v>
      </c>
    </row>
    <row r="940" customFormat="false" ht="12.75" hidden="false" customHeight="false" outlineLevel="0" collapsed="false">
      <c r="A940" s="17" t="n">
        <f aca="false">A939+1</f>
        <v>937</v>
      </c>
      <c r="B940" s="28"/>
      <c r="C940" s="30"/>
      <c r="D940" s="20" t="s">
        <v>981</v>
      </c>
      <c r="E940" s="12" t="n">
        <v>1</v>
      </c>
      <c r="F940" s="12"/>
      <c r="G940" s="12"/>
      <c r="H940" s="25" t="n">
        <f aca="false">E940+F940+G940</f>
        <v>1</v>
      </c>
      <c r="I940" s="23"/>
      <c r="J940" s="23"/>
      <c r="K940" s="23"/>
      <c r="L940" s="23" t="n">
        <f aca="false">I940+J940+K940</f>
        <v>0</v>
      </c>
      <c r="M940" s="24" t="n">
        <f aca="false">E940-I940</f>
        <v>1</v>
      </c>
      <c r="N940" s="24" t="n">
        <f aca="false">F940-J940</f>
        <v>0</v>
      </c>
      <c r="O940" s="24" t="n">
        <f aca="false">G940-K940</f>
        <v>0</v>
      </c>
      <c r="P940" s="24" t="n">
        <f aca="false">M940+N940+O940</f>
        <v>1</v>
      </c>
    </row>
    <row r="941" customFormat="false" ht="12.75" hidden="false" customHeight="false" outlineLevel="0" collapsed="false">
      <c r="A941" s="17" t="n">
        <f aca="false">A940+1</f>
        <v>938</v>
      </c>
      <c r="B941" s="28"/>
      <c r="C941" s="30"/>
      <c r="D941" s="20" t="s">
        <v>982</v>
      </c>
      <c r="E941" s="12"/>
      <c r="F941" s="12"/>
      <c r="G941" s="12" t="n">
        <v>1</v>
      </c>
      <c r="H941" s="25" t="n">
        <f aca="false">E941+F941+G941</f>
        <v>1</v>
      </c>
      <c r="I941" s="23"/>
      <c r="J941" s="23"/>
      <c r="K941" s="23"/>
      <c r="L941" s="23" t="n">
        <f aca="false">I941+J941+K941</f>
        <v>0</v>
      </c>
      <c r="M941" s="24" t="n">
        <f aca="false">E941-I941</f>
        <v>0</v>
      </c>
      <c r="N941" s="24" t="n">
        <f aca="false">F941-J941</f>
        <v>0</v>
      </c>
      <c r="O941" s="24" t="n">
        <f aca="false">G941-K941</f>
        <v>1</v>
      </c>
      <c r="P941" s="24" t="n">
        <f aca="false">M941+N941+O941</f>
        <v>1</v>
      </c>
    </row>
    <row r="942" customFormat="false" ht="12.75" hidden="false" customHeight="false" outlineLevel="0" collapsed="false">
      <c r="A942" s="17" t="n">
        <f aca="false">A941+1</f>
        <v>939</v>
      </c>
      <c r="B942" s="28"/>
      <c r="C942" s="30"/>
      <c r="D942" s="20" t="s">
        <v>983</v>
      </c>
      <c r="E942" s="12"/>
      <c r="F942" s="12" t="n">
        <v>2</v>
      </c>
      <c r="G942" s="12"/>
      <c r="H942" s="25" t="n">
        <f aca="false">E942+F942+G942</f>
        <v>2</v>
      </c>
      <c r="I942" s="23"/>
      <c r="J942" s="23"/>
      <c r="K942" s="23"/>
      <c r="L942" s="23" t="n">
        <f aca="false">I942+J942+K942</f>
        <v>0</v>
      </c>
      <c r="M942" s="24" t="n">
        <f aca="false">E942-I942</f>
        <v>0</v>
      </c>
      <c r="N942" s="24" t="n">
        <f aca="false">F942-J942</f>
        <v>2</v>
      </c>
      <c r="O942" s="24" t="n">
        <f aca="false">G942-K942</f>
        <v>0</v>
      </c>
      <c r="P942" s="24" t="n">
        <f aca="false">M942+N942+O942</f>
        <v>2</v>
      </c>
    </row>
    <row r="943" customFormat="false" ht="12.75" hidden="false" customHeight="false" outlineLevel="0" collapsed="false">
      <c r="A943" s="17" t="n">
        <f aca="false">A942+1</f>
        <v>940</v>
      </c>
      <c r="B943" s="28"/>
      <c r="C943" s="30"/>
      <c r="D943" s="20" t="s">
        <v>984</v>
      </c>
      <c r="E943" s="12" t="n">
        <v>2</v>
      </c>
      <c r="F943" s="12"/>
      <c r="G943" s="12"/>
      <c r="H943" s="25" t="n">
        <f aca="false">E943+F943+G943</f>
        <v>2</v>
      </c>
      <c r="I943" s="23"/>
      <c r="J943" s="23"/>
      <c r="K943" s="23"/>
      <c r="L943" s="23" t="n">
        <f aca="false">I943+J943+K943</f>
        <v>0</v>
      </c>
      <c r="M943" s="24" t="n">
        <f aca="false">E943-I943</f>
        <v>2</v>
      </c>
      <c r="N943" s="24" t="n">
        <f aca="false">F943-J943</f>
        <v>0</v>
      </c>
      <c r="O943" s="24" t="n">
        <f aca="false">G943-K943</f>
        <v>0</v>
      </c>
      <c r="P943" s="24" t="n">
        <f aca="false">M943+N943+O943</f>
        <v>2</v>
      </c>
    </row>
    <row r="944" customFormat="false" ht="12.75" hidden="false" customHeight="false" outlineLevel="0" collapsed="false">
      <c r="A944" s="17" t="n">
        <f aca="false">A943+1</f>
        <v>941</v>
      </c>
      <c r="B944" s="28"/>
      <c r="C944" s="30"/>
      <c r="D944" s="20" t="s">
        <v>470</v>
      </c>
      <c r="E944" s="12"/>
      <c r="F944" s="12" t="n">
        <v>1</v>
      </c>
      <c r="G944" s="12" t="n">
        <v>1</v>
      </c>
      <c r="H944" s="25" t="n">
        <f aca="false">E944+F944+G944</f>
        <v>2</v>
      </c>
      <c r="I944" s="23"/>
      <c r="J944" s="23"/>
      <c r="K944" s="23"/>
      <c r="L944" s="23" t="n">
        <f aca="false">I944+J944+K944</f>
        <v>0</v>
      </c>
      <c r="M944" s="24" t="n">
        <f aca="false">E944-I944</f>
        <v>0</v>
      </c>
      <c r="N944" s="24" t="n">
        <f aca="false">F944-J944</f>
        <v>1</v>
      </c>
      <c r="O944" s="24" t="n">
        <f aca="false">G944-K944</f>
        <v>1</v>
      </c>
      <c r="P944" s="24" t="n">
        <f aca="false">M944+N944+O944</f>
        <v>2</v>
      </c>
    </row>
    <row r="945" customFormat="false" ht="12.75" hidden="false" customHeight="false" outlineLevel="0" collapsed="false">
      <c r="A945" s="17" t="n">
        <f aca="false">A944+1</f>
        <v>942</v>
      </c>
      <c r="B945" s="28"/>
      <c r="C945" s="30"/>
      <c r="D945" s="20" t="s">
        <v>985</v>
      </c>
      <c r="E945" s="12"/>
      <c r="F945" s="12" t="n">
        <v>1</v>
      </c>
      <c r="G945" s="12"/>
      <c r="H945" s="25" t="n">
        <f aca="false">E945+F945+G945</f>
        <v>1</v>
      </c>
      <c r="I945" s="23"/>
      <c r="J945" s="23"/>
      <c r="K945" s="23"/>
      <c r="L945" s="23" t="n">
        <f aca="false">I945+J945+K945</f>
        <v>0</v>
      </c>
      <c r="M945" s="24" t="n">
        <f aca="false">E945-I945</f>
        <v>0</v>
      </c>
      <c r="N945" s="24" t="n">
        <f aca="false">F945-J945</f>
        <v>1</v>
      </c>
      <c r="O945" s="24" t="n">
        <f aca="false">G945-K945</f>
        <v>0</v>
      </c>
      <c r="P945" s="24" t="n">
        <f aca="false">M945+N945+O945</f>
        <v>1</v>
      </c>
    </row>
    <row r="946" customFormat="false" ht="12.75" hidden="false" customHeight="false" outlineLevel="0" collapsed="false">
      <c r="A946" s="17" t="n">
        <f aca="false">A945+1</f>
        <v>943</v>
      </c>
      <c r="B946" s="28"/>
      <c r="C946" s="30"/>
      <c r="D946" s="20" t="s">
        <v>986</v>
      </c>
      <c r="E946" s="12"/>
      <c r="F946" s="12"/>
      <c r="G946" s="12" t="n">
        <v>1</v>
      </c>
      <c r="H946" s="25" t="n">
        <f aca="false">E946+F946+G946</f>
        <v>1</v>
      </c>
      <c r="I946" s="23"/>
      <c r="J946" s="23"/>
      <c r="K946" s="23"/>
      <c r="L946" s="23" t="n">
        <f aca="false">I946+J946+K946</f>
        <v>0</v>
      </c>
      <c r="M946" s="24" t="n">
        <f aca="false">E946-I946</f>
        <v>0</v>
      </c>
      <c r="N946" s="24" t="n">
        <f aca="false">F946-J946</f>
        <v>0</v>
      </c>
      <c r="O946" s="24" t="n">
        <f aca="false">G946-K946</f>
        <v>1</v>
      </c>
      <c r="P946" s="24" t="n">
        <f aca="false">M946+N946+O946</f>
        <v>1</v>
      </c>
    </row>
    <row r="947" customFormat="false" ht="12.75" hidden="false" customHeight="false" outlineLevel="0" collapsed="false">
      <c r="A947" s="17" t="n">
        <f aca="false">A946+1</f>
        <v>944</v>
      </c>
      <c r="B947" s="28"/>
      <c r="C947" s="30"/>
      <c r="D947" s="35" t="s">
        <v>987</v>
      </c>
      <c r="E947" s="12"/>
      <c r="F947" s="12" t="n">
        <v>2</v>
      </c>
      <c r="G947" s="12" t="n">
        <v>1</v>
      </c>
      <c r="H947" s="12" t="n">
        <f aca="false">E947+F947+G947</f>
        <v>3</v>
      </c>
      <c r="I947" s="27"/>
      <c r="J947" s="27"/>
      <c r="K947" s="27"/>
      <c r="L947" s="27" t="n">
        <f aca="false">I947+J947+K947</f>
        <v>0</v>
      </c>
      <c r="M947" s="24" t="n">
        <f aca="false">E947-I947</f>
        <v>0</v>
      </c>
      <c r="N947" s="24" t="n">
        <f aca="false">F947-J947</f>
        <v>2</v>
      </c>
      <c r="O947" s="24" t="n">
        <f aca="false">G947-K947</f>
        <v>1</v>
      </c>
      <c r="P947" s="24" t="n">
        <f aca="false">M947+N947+O947</f>
        <v>3</v>
      </c>
    </row>
    <row r="948" customFormat="false" ht="12.75" hidden="false" customHeight="false" outlineLevel="0" collapsed="false">
      <c r="A948" s="17" t="n">
        <f aca="false">A947+1</f>
        <v>945</v>
      </c>
      <c r="B948" s="28"/>
      <c r="C948" s="37" t="s">
        <v>988</v>
      </c>
      <c r="D948" s="20" t="s">
        <v>989</v>
      </c>
      <c r="E948" s="12"/>
      <c r="F948" s="12" t="n">
        <v>1</v>
      </c>
      <c r="G948" s="12"/>
      <c r="H948" s="25" t="n">
        <f aca="false">E948+F948+G948</f>
        <v>1</v>
      </c>
      <c r="I948" s="23"/>
      <c r="J948" s="23"/>
      <c r="K948" s="23"/>
      <c r="L948" s="23" t="n">
        <f aca="false">I948+J948+K948</f>
        <v>0</v>
      </c>
      <c r="M948" s="24" t="n">
        <f aca="false">E948-I948</f>
        <v>0</v>
      </c>
      <c r="N948" s="24" t="n">
        <f aca="false">F948-J948</f>
        <v>1</v>
      </c>
      <c r="O948" s="24" t="n">
        <f aca="false">G948-K948</f>
        <v>0</v>
      </c>
      <c r="P948" s="24" t="n">
        <f aca="false">M948+N948+O948</f>
        <v>1</v>
      </c>
    </row>
    <row r="949" customFormat="false" ht="12.75" hidden="false" customHeight="false" outlineLevel="0" collapsed="false">
      <c r="A949" s="17" t="n">
        <f aca="false">A948+1</f>
        <v>946</v>
      </c>
      <c r="B949" s="28"/>
      <c r="C949" s="37"/>
      <c r="D949" s="20" t="s">
        <v>990</v>
      </c>
      <c r="E949" s="12"/>
      <c r="F949" s="12"/>
      <c r="G949" s="12"/>
      <c r="H949" s="25" t="n">
        <f aca="false">E949+F949+G949</f>
        <v>0</v>
      </c>
      <c r="I949" s="23"/>
      <c r="J949" s="23"/>
      <c r="K949" s="23"/>
      <c r="L949" s="23" t="n">
        <f aca="false">I949+J949+K949</f>
        <v>0</v>
      </c>
      <c r="M949" s="24" t="n">
        <f aca="false">E949-I949</f>
        <v>0</v>
      </c>
      <c r="N949" s="24" t="n">
        <f aca="false">F949-J949</f>
        <v>0</v>
      </c>
      <c r="O949" s="24" t="n">
        <f aca="false">G949-K949</f>
        <v>0</v>
      </c>
      <c r="P949" s="24" t="n">
        <f aca="false">M949+N949+O949</f>
        <v>0</v>
      </c>
    </row>
    <row r="950" customFormat="false" ht="12.75" hidden="false" customHeight="false" outlineLevel="0" collapsed="false">
      <c r="A950" s="17" t="n">
        <f aca="false">A949+1</f>
        <v>947</v>
      </c>
      <c r="B950" s="28"/>
      <c r="C950" s="37"/>
      <c r="D950" s="20" t="s">
        <v>991</v>
      </c>
      <c r="E950" s="12"/>
      <c r="F950" s="12"/>
      <c r="G950" s="12"/>
      <c r="H950" s="25" t="n">
        <f aca="false">E950+F950+G950</f>
        <v>0</v>
      </c>
      <c r="I950" s="23"/>
      <c r="J950" s="23"/>
      <c r="K950" s="23"/>
      <c r="L950" s="23" t="n">
        <f aca="false">I950+J950+K950</f>
        <v>0</v>
      </c>
      <c r="M950" s="24" t="n">
        <f aca="false">E950-I950</f>
        <v>0</v>
      </c>
      <c r="N950" s="24" t="n">
        <f aca="false">F950-J950</f>
        <v>0</v>
      </c>
      <c r="O950" s="24" t="n">
        <f aca="false">G950-K950</f>
        <v>0</v>
      </c>
      <c r="P950" s="24" t="n">
        <f aca="false">M950+N950+O950</f>
        <v>0</v>
      </c>
    </row>
    <row r="951" customFormat="false" ht="12.75" hidden="false" customHeight="false" outlineLevel="0" collapsed="false">
      <c r="A951" s="17" t="n">
        <f aca="false">A950+1</f>
        <v>948</v>
      </c>
      <c r="B951" s="28"/>
      <c r="C951" s="37"/>
      <c r="D951" s="20" t="s">
        <v>992</v>
      </c>
      <c r="E951" s="12"/>
      <c r="F951" s="12"/>
      <c r="G951" s="12"/>
      <c r="H951" s="25" t="n">
        <f aca="false">E951+F951+G951</f>
        <v>0</v>
      </c>
      <c r="I951" s="23"/>
      <c r="J951" s="23"/>
      <c r="K951" s="23"/>
      <c r="L951" s="23" t="n">
        <f aca="false">I951+J951+K951</f>
        <v>0</v>
      </c>
      <c r="M951" s="24" t="n">
        <f aca="false">E951-I951</f>
        <v>0</v>
      </c>
      <c r="N951" s="24" t="n">
        <f aca="false">F951-J951</f>
        <v>0</v>
      </c>
      <c r="O951" s="24" t="n">
        <f aca="false">G951-K951</f>
        <v>0</v>
      </c>
      <c r="P951" s="24" t="n">
        <f aca="false">M951+N951+O951</f>
        <v>0</v>
      </c>
    </row>
    <row r="952" customFormat="false" ht="12.75" hidden="false" customHeight="false" outlineLevel="0" collapsed="false">
      <c r="A952" s="17" t="n">
        <f aca="false">A951+1</f>
        <v>949</v>
      </c>
      <c r="B952" s="28"/>
      <c r="C952" s="37"/>
      <c r="D952" s="20" t="s">
        <v>993</v>
      </c>
      <c r="E952" s="12"/>
      <c r="F952" s="12"/>
      <c r="G952" s="12"/>
      <c r="H952" s="25" t="n">
        <f aca="false">E952+F952+G952</f>
        <v>0</v>
      </c>
      <c r="I952" s="23"/>
      <c r="J952" s="23"/>
      <c r="K952" s="23"/>
      <c r="L952" s="23" t="n">
        <f aca="false">I952+J952+K952</f>
        <v>0</v>
      </c>
      <c r="M952" s="24" t="n">
        <f aca="false">E952-I952</f>
        <v>0</v>
      </c>
      <c r="N952" s="24" t="n">
        <f aca="false">F952-J952</f>
        <v>0</v>
      </c>
      <c r="O952" s="24" t="n">
        <f aca="false">G952-K952</f>
        <v>0</v>
      </c>
      <c r="P952" s="24" t="n">
        <f aca="false">M952+N952+O952</f>
        <v>0</v>
      </c>
    </row>
    <row r="953" customFormat="false" ht="12.75" hidden="false" customHeight="false" outlineLevel="0" collapsed="false">
      <c r="A953" s="17" t="n">
        <f aca="false">A952+1</f>
        <v>950</v>
      </c>
      <c r="B953" s="28"/>
      <c r="C953" s="37"/>
      <c r="D953" s="20" t="s">
        <v>994</v>
      </c>
      <c r="E953" s="12"/>
      <c r="F953" s="12"/>
      <c r="G953" s="12"/>
      <c r="H953" s="25" t="n">
        <f aca="false">E953+F953+G953</f>
        <v>0</v>
      </c>
      <c r="I953" s="23"/>
      <c r="J953" s="23"/>
      <c r="K953" s="23"/>
      <c r="L953" s="23" t="n">
        <f aca="false">I953+J953+K953</f>
        <v>0</v>
      </c>
      <c r="M953" s="24" t="n">
        <f aca="false">E953-I953</f>
        <v>0</v>
      </c>
      <c r="N953" s="24" t="n">
        <f aca="false">F953-J953</f>
        <v>0</v>
      </c>
      <c r="O953" s="24" t="n">
        <f aca="false">G953-K953</f>
        <v>0</v>
      </c>
      <c r="P953" s="24" t="n">
        <f aca="false">M953+N953+O953</f>
        <v>0</v>
      </c>
    </row>
    <row r="954" customFormat="false" ht="12.75" hidden="false" customHeight="false" outlineLevel="0" collapsed="false">
      <c r="A954" s="17" t="n">
        <f aca="false">A953+1</f>
        <v>951</v>
      </c>
      <c r="B954" s="28"/>
      <c r="C954" s="37"/>
      <c r="D954" s="20" t="s">
        <v>995</v>
      </c>
      <c r="E954" s="12"/>
      <c r="F954" s="12" t="n">
        <v>1</v>
      </c>
      <c r="G954" s="12" t="n">
        <v>1</v>
      </c>
      <c r="H954" s="25" t="n">
        <f aca="false">E954+F954+G954</f>
        <v>2</v>
      </c>
      <c r="I954" s="23"/>
      <c r="J954" s="23"/>
      <c r="K954" s="23"/>
      <c r="L954" s="23" t="n">
        <f aca="false">I954+J954+K954</f>
        <v>0</v>
      </c>
      <c r="M954" s="24" t="n">
        <f aca="false">E954-I954</f>
        <v>0</v>
      </c>
      <c r="N954" s="24" t="n">
        <f aca="false">F954-J954</f>
        <v>1</v>
      </c>
      <c r="O954" s="24" t="n">
        <f aca="false">G954-K954</f>
        <v>1</v>
      </c>
      <c r="P954" s="24" t="n">
        <f aca="false">M954+N954+O954</f>
        <v>2</v>
      </c>
    </row>
    <row r="955" customFormat="false" ht="12.75" hidden="false" customHeight="false" outlineLevel="0" collapsed="false">
      <c r="A955" s="17" t="n">
        <f aca="false">A954+1</f>
        <v>952</v>
      </c>
      <c r="B955" s="28"/>
      <c r="C955" s="37"/>
      <c r="D955" s="20" t="s">
        <v>996</v>
      </c>
      <c r="E955" s="12"/>
      <c r="F955" s="12"/>
      <c r="G955" s="12"/>
      <c r="H955" s="25" t="n">
        <f aca="false">E955+F955+G955</f>
        <v>0</v>
      </c>
      <c r="I955" s="23"/>
      <c r="J955" s="23"/>
      <c r="K955" s="23"/>
      <c r="L955" s="23" t="n">
        <f aca="false">I955+J955+K955</f>
        <v>0</v>
      </c>
      <c r="M955" s="24" t="n">
        <f aca="false">E955-I955</f>
        <v>0</v>
      </c>
      <c r="N955" s="24" t="n">
        <f aca="false">F955-J955</f>
        <v>0</v>
      </c>
      <c r="O955" s="24" t="n">
        <f aca="false">G955-K955</f>
        <v>0</v>
      </c>
      <c r="P955" s="24" t="n">
        <f aca="false">M955+N955+O955</f>
        <v>0</v>
      </c>
    </row>
    <row r="956" customFormat="false" ht="12.75" hidden="false" customHeight="false" outlineLevel="0" collapsed="false">
      <c r="A956" s="17" t="n">
        <f aca="false">A955+1</f>
        <v>953</v>
      </c>
      <c r="B956" s="28"/>
      <c r="C956" s="37"/>
      <c r="D956" s="20" t="s">
        <v>997</v>
      </c>
      <c r="E956" s="12"/>
      <c r="F956" s="12" t="n">
        <v>2</v>
      </c>
      <c r="G956" s="12"/>
      <c r="H956" s="25" t="n">
        <f aca="false">E956+F956+G956</f>
        <v>2</v>
      </c>
      <c r="I956" s="23"/>
      <c r="J956" s="23"/>
      <c r="K956" s="23"/>
      <c r="L956" s="23" t="n">
        <f aca="false">I956+J956+K956</f>
        <v>0</v>
      </c>
      <c r="M956" s="24" t="n">
        <f aca="false">E956-I956</f>
        <v>0</v>
      </c>
      <c r="N956" s="24" t="n">
        <f aca="false">F956-J956</f>
        <v>2</v>
      </c>
      <c r="O956" s="24" t="n">
        <f aca="false">G956-K956</f>
        <v>0</v>
      </c>
      <c r="P956" s="24" t="n">
        <f aca="false">M956+N956+O956</f>
        <v>2</v>
      </c>
    </row>
    <row r="957" customFormat="false" ht="12.75" hidden="false" customHeight="false" outlineLevel="0" collapsed="false">
      <c r="A957" s="17" t="n">
        <f aca="false">A956+1</f>
        <v>954</v>
      </c>
      <c r="B957" s="28"/>
      <c r="C957" s="37"/>
      <c r="D957" s="20" t="s">
        <v>998</v>
      </c>
      <c r="E957" s="12"/>
      <c r="F957" s="12" t="n">
        <v>1</v>
      </c>
      <c r="G957" s="12"/>
      <c r="H957" s="25" t="n">
        <f aca="false">E957+F957+G957</f>
        <v>1</v>
      </c>
      <c r="I957" s="23"/>
      <c r="J957" s="23"/>
      <c r="K957" s="23"/>
      <c r="L957" s="23" t="n">
        <f aca="false">I957+J957+K957</f>
        <v>0</v>
      </c>
      <c r="M957" s="24" t="n">
        <f aca="false">E957-I957</f>
        <v>0</v>
      </c>
      <c r="N957" s="24" t="n">
        <f aca="false">F957-J957</f>
        <v>1</v>
      </c>
      <c r="O957" s="24" t="n">
        <f aca="false">G957-K957</f>
        <v>0</v>
      </c>
      <c r="P957" s="24" t="n">
        <f aca="false">M957+N957+O957</f>
        <v>1</v>
      </c>
    </row>
    <row r="958" customFormat="false" ht="12.75" hidden="false" customHeight="false" outlineLevel="0" collapsed="false">
      <c r="A958" s="17" t="n">
        <f aca="false">A957+1</f>
        <v>955</v>
      </c>
      <c r="B958" s="28"/>
      <c r="C958" s="37"/>
      <c r="D958" s="20" t="s">
        <v>999</v>
      </c>
      <c r="E958" s="12"/>
      <c r="F958" s="12" t="n">
        <v>1</v>
      </c>
      <c r="G958" s="12"/>
      <c r="H958" s="25" t="n">
        <f aca="false">E958+F958+G958</f>
        <v>1</v>
      </c>
      <c r="I958" s="23"/>
      <c r="J958" s="23"/>
      <c r="K958" s="23"/>
      <c r="L958" s="23" t="n">
        <f aca="false">I958+J958+K958</f>
        <v>0</v>
      </c>
      <c r="M958" s="24" t="n">
        <f aca="false">E958-I958</f>
        <v>0</v>
      </c>
      <c r="N958" s="24" t="n">
        <f aca="false">F958-J958</f>
        <v>1</v>
      </c>
      <c r="O958" s="24" t="n">
        <f aca="false">G958-K958</f>
        <v>0</v>
      </c>
      <c r="P958" s="24" t="n">
        <f aca="false">M958+N958+O958</f>
        <v>1</v>
      </c>
    </row>
    <row r="959" customFormat="false" ht="12.75" hidden="false" customHeight="false" outlineLevel="0" collapsed="false">
      <c r="A959" s="17" t="n">
        <f aca="false">A958+1</f>
        <v>956</v>
      </c>
      <c r="B959" s="28"/>
      <c r="C959" s="37"/>
      <c r="D959" s="20" t="s">
        <v>1000</v>
      </c>
      <c r="E959" s="12" t="n">
        <v>3</v>
      </c>
      <c r="F959" s="12" t="n">
        <v>1</v>
      </c>
      <c r="G959" s="12"/>
      <c r="H959" s="25" t="n">
        <f aca="false">E959+F959+G959</f>
        <v>4</v>
      </c>
      <c r="I959" s="23"/>
      <c r="J959" s="23"/>
      <c r="K959" s="23"/>
      <c r="L959" s="23" t="n">
        <f aca="false">I959+J959+K959</f>
        <v>0</v>
      </c>
      <c r="M959" s="24" t="n">
        <f aca="false">E959-I959</f>
        <v>3</v>
      </c>
      <c r="N959" s="24" t="n">
        <f aca="false">F959-J959</f>
        <v>1</v>
      </c>
      <c r="O959" s="24" t="n">
        <f aca="false">G959-K959</f>
        <v>0</v>
      </c>
      <c r="P959" s="24" t="n">
        <f aca="false">M959+N959+O959</f>
        <v>4</v>
      </c>
    </row>
    <row r="960" customFormat="false" ht="12.75" hidden="false" customHeight="false" outlineLevel="0" collapsed="false">
      <c r="A960" s="17" t="n">
        <f aca="false">A959+1</f>
        <v>957</v>
      </c>
      <c r="B960" s="28"/>
      <c r="C960" s="37"/>
      <c r="D960" s="20" t="s">
        <v>1001</v>
      </c>
      <c r="E960" s="12" t="n">
        <v>1</v>
      </c>
      <c r="F960" s="12" t="n">
        <v>1</v>
      </c>
      <c r="G960" s="12"/>
      <c r="H960" s="25" t="n">
        <f aca="false">E960+F960+G960</f>
        <v>2</v>
      </c>
      <c r="I960" s="23"/>
      <c r="J960" s="23"/>
      <c r="K960" s="23"/>
      <c r="L960" s="23" t="n">
        <f aca="false">I960+J960+K960</f>
        <v>0</v>
      </c>
      <c r="M960" s="24" t="n">
        <f aca="false">E960-I960</f>
        <v>1</v>
      </c>
      <c r="N960" s="24" t="n">
        <f aca="false">F960-J960</f>
        <v>1</v>
      </c>
      <c r="O960" s="24" t="n">
        <f aca="false">G960-K960</f>
        <v>0</v>
      </c>
      <c r="P960" s="24" t="n">
        <f aca="false">M960+N960+O960</f>
        <v>2</v>
      </c>
    </row>
    <row r="961" customFormat="false" ht="12.75" hidden="false" customHeight="false" outlineLevel="0" collapsed="false">
      <c r="A961" s="17" t="n">
        <f aca="false">A960+1</f>
        <v>958</v>
      </c>
      <c r="B961" s="28"/>
      <c r="C961" s="37"/>
      <c r="D961" s="20" t="s">
        <v>1002</v>
      </c>
      <c r="E961" s="12"/>
      <c r="F961" s="12" t="n">
        <v>1</v>
      </c>
      <c r="G961" s="12" t="n">
        <v>1</v>
      </c>
      <c r="H961" s="25" t="n">
        <f aca="false">E961+F961+G961</f>
        <v>2</v>
      </c>
      <c r="I961" s="23"/>
      <c r="J961" s="23"/>
      <c r="K961" s="23"/>
      <c r="L961" s="23" t="n">
        <f aca="false">I961+J961+K961</f>
        <v>0</v>
      </c>
      <c r="M961" s="24" t="n">
        <f aca="false">E961-I961</f>
        <v>0</v>
      </c>
      <c r="N961" s="24" t="n">
        <f aca="false">F961-J961</f>
        <v>1</v>
      </c>
      <c r="O961" s="24" t="n">
        <f aca="false">G961-K961</f>
        <v>1</v>
      </c>
      <c r="P961" s="24" t="n">
        <f aca="false">M961+N961+O961</f>
        <v>2</v>
      </c>
    </row>
    <row r="962" customFormat="false" ht="12.75" hidden="false" customHeight="false" outlineLevel="0" collapsed="false">
      <c r="A962" s="17" t="n">
        <f aca="false">A961+1</f>
        <v>959</v>
      </c>
      <c r="B962" s="28"/>
      <c r="C962" s="37"/>
      <c r="D962" s="20" t="s">
        <v>1003</v>
      </c>
      <c r="E962" s="12"/>
      <c r="F962" s="12" t="n">
        <v>2</v>
      </c>
      <c r="G962" s="12"/>
      <c r="H962" s="25" t="n">
        <f aca="false">E962+F962+G962</f>
        <v>2</v>
      </c>
      <c r="I962" s="23"/>
      <c r="J962" s="23"/>
      <c r="K962" s="23"/>
      <c r="L962" s="23" t="n">
        <f aca="false">I962+J962+K962</f>
        <v>0</v>
      </c>
      <c r="M962" s="24" t="n">
        <f aca="false">E962-I962</f>
        <v>0</v>
      </c>
      <c r="N962" s="24" t="n">
        <f aca="false">F962-J962</f>
        <v>2</v>
      </c>
      <c r="O962" s="24" t="n">
        <f aca="false">G962-K962</f>
        <v>0</v>
      </c>
      <c r="P962" s="24" t="n">
        <f aca="false">M962+N962+O962</f>
        <v>2</v>
      </c>
    </row>
    <row r="963" customFormat="false" ht="12.75" hidden="false" customHeight="false" outlineLevel="0" collapsed="false">
      <c r="A963" s="17" t="n">
        <f aca="false">A962+1</f>
        <v>960</v>
      </c>
      <c r="B963" s="28"/>
      <c r="C963" s="37"/>
      <c r="D963" s="20" t="s">
        <v>1004</v>
      </c>
      <c r="E963" s="12"/>
      <c r="F963" s="12" t="n">
        <v>2</v>
      </c>
      <c r="G963" s="12"/>
      <c r="H963" s="25" t="n">
        <f aca="false">E963+F963+G963</f>
        <v>2</v>
      </c>
      <c r="I963" s="23"/>
      <c r="J963" s="23"/>
      <c r="K963" s="23"/>
      <c r="L963" s="23" t="n">
        <f aca="false">I963+J963+K963</f>
        <v>0</v>
      </c>
      <c r="M963" s="24" t="n">
        <f aca="false">E963-I963</f>
        <v>0</v>
      </c>
      <c r="N963" s="24" t="n">
        <f aca="false">F963-J963</f>
        <v>2</v>
      </c>
      <c r="O963" s="24" t="n">
        <f aca="false">G963-K963</f>
        <v>0</v>
      </c>
      <c r="P963" s="24" t="n">
        <f aca="false">M963+N963+O963</f>
        <v>2</v>
      </c>
    </row>
    <row r="964" customFormat="false" ht="12.75" hidden="false" customHeight="false" outlineLevel="0" collapsed="false">
      <c r="A964" s="17" t="n">
        <f aca="false">A963+1</f>
        <v>961</v>
      </c>
      <c r="B964" s="28"/>
      <c r="C964" s="37"/>
      <c r="D964" s="20" t="s">
        <v>1005</v>
      </c>
      <c r="E964" s="12"/>
      <c r="F964" s="12"/>
      <c r="G964" s="12"/>
      <c r="H964" s="25" t="n">
        <f aca="false">E964+F964+G964</f>
        <v>0</v>
      </c>
      <c r="I964" s="23"/>
      <c r="J964" s="23"/>
      <c r="K964" s="23"/>
      <c r="L964" s="23" t="n">
        <f aca="false">I964+J964+K964</f>
        <v>0</v>
      </c>
      <c r="M964" s="24" t="n">
        <f aca="false">E964-I964</f>
        <v>0</v>
      </c>
      <c r="N964" s="24" t="n">
        <f aca="false">F964-J964</f>
        <v>0</v>
      </c>
      <c r="O964" s="24" t="n">
        <f aca="false">G964-K964</f>
        <v>0</v>
      </c>
      <c r="P964" s="24" t="n">
        <f aca="false">M964+N964+O964</f>
        <v>0</v>
      </c>
    </row>
    <row r="965" customFormat="false" ht="12.75" hidden="false" customHeight="false" outlineLevel="0" collapsed="false">
      <c r="A965" s="17" t="n">
        <f aca="false">A964+1</f>
        <v>962</v>
      </c>
      <c r="B965" s="28"/>
      <c r="C965" s="37"/>
      <c r="D965" s="20" t="s">
        <v>1006</v>
      </c>
      <c r="E965" s="12"/>
      <c r="F965" s="12"/>
      <c r="G965" s="12"/>
      <c r="H965" s="25" t="n">
        <f aca="false">E965+F965+G965</f>
        <v>0</v>
      </c>
      <c r="I965" s="23"/>
      <c r="J965" s="23"/>
      <c r="K965" s="23"/>
      <c r="L965" s="23" t="n">
        <f aca="false">I965+J965+K965</f>
        <v>0</v>
      </c>
      <c r="M965" s="24" t="n">
        <f aca="false">E965-I965</f>
        <v>0</v>
      </c>
      <c r="N965" s="24" t="n">
        <f aca="false">F965-J965</f>
        <v>0</v>
      </c>
      <c r="O965" s="24" t="n">
        <f aca="false">G965-K965</f>
        <v>0</v>
      </c>
      <c r="P965" s="24" t="n">
        <f aca="false">M965+N965+O965</f>
        <v>0</v>
      </c>
    </row>
    <row r="966" customFormat="false" ht="24" hidden="false" customHeight="true" outlineLevel="0" collapsed="false">
      <c r="A966" s="17" t="n">
        <f aca="false">A965+1</f>
        <v>963</v>
      </c>
      <c r="B966" s="28" t="s">
        <v>935</v>
      </c>
      <c r="C966" s="29" t="s">
        <v>988</v>
      </c>
      <c r="D966" s="20" t="s">
        <v>1007</v>
      </c>
      <c r="E966" s="12"/>
      <c r="F966" s="12" t="n">
        <v>3</v>
      </c>
      <c r="G966" s="12" t="n">
        <v>1</v>
      </c>
      <c r="H966" s="25" t="n">
        <f aca="false">E966+F966+G966</f>
        <v>4</v>
      </c>
      <c r="I966" s="23"/>
      <c r="J966" s="23" t="n">
        <v>1</v>
      </c>
      <c r="K966" s="23"/>
      <c r="L966" s="23" t="n">
        <f aca="false">I966+J966+K966</f>
        <v>1</v>
      </c>
      <c r="M966" s="24" t="n">
        <f aca="false">E966-I966</f>
        <v>0</v>
      </c>
      <c r="N966" s="24" t="n">
        <f aca="false">F966-J966</f>
        <v>2</v>
      </c>
      <c r="O966" s="24" t="n">
        <f aca="false">G966-K966</f>
        <v>1</v>
      </c>
      <c r="P966" s="24" t="n">
        <f aca="false">M966+N966+O966</f>
        <v>3</v>
      </c>
    </row>
    <row r="967" customFormat="false" ht="12.75" hidden="false" customHeight="false" outlineLevel="0" collapsed="false">
      <c r="A967" s="17" t="n">
        <f aca="false">A966+1</f>
        <v>964</v>
      </c>
      <c r="B967" s="28"/>
      <c r="C967" s="29"/>
      <c r="D967" s="20" t="s">
        <v>1008</v>
      </c>
      <c r="E967" s="12"/>
      <c r="F967" s="12" t="n">
        <v>1</v>
      </c>
      <c r="G967" s="12"/>
      <c r="H967" s="25" t="n">
        <f aca="false">E967+F967+G967</f>
        <v>1</v>
      </c>
      <c r="I967" s="23"/>
      <c r="J967" s="23"/>
      <c r="K967" s="23"/>
      <c r="L967" s="23" t="n">
        <f aca="false">I967+J967+K967</f>
        <v>0</v>
      </c>
      <c r="M967" s="24" t="n">
        <f aca="false">E967-I967</f>
        <v>0</v>
      </c>
      <c r="N967" s="24" t="n">
        <f aca="false">F967-J967</f>
        <v>1</v>
      </c>
      <c r="O967" s="24" t="n">
        <f aca="false">G967-K967</f>
        <v>0</v>
      </c>
      <c r="P967" s="24" t="n">
        <f aca="false">M967+N967+O967</f>
        <v>1</v>
      </c>
    </row>
    <row r="968" customFormat="false" ht="12.75" hidden="false" customHeight="false" outlineLevel="0" collapsed="false">
      <c r="A968" s="17" t="n">
        <f aca="false">A967+1</f>
        <v>965</v>
      </c>
      <c r="B968" s="28"/>
      <c r="C968" s="29"/>
      <c r="D968" s="20" t="s">
        <v>1009</v>
      </c>
      <c r="E968" s="12" t="n">
        <v>1</v>
      </c>
      <c r="F968" s="12"/>
      <c r="G968" s="12"/>
      <c r="H968" s="25" t="n">
        <f aca="false">E968+F968+G968</f>
        <v>1</v>
      </c>
      <c r="I968" s="23"/>
      <c r="J968" s="23"/>
      <c r="K968" s="23"/>
      <c r="L968" s="23" t="n">
        <f aca="false">I968+J968+K968</f>
        <v>0</v>
      </c>
      <c r="M968" s="24" t="n">
        <f aca="false">E968-I968</f>
        <v>1</v>
      </c>
      <c r="N968" s="24" t="n">
        <f aca="false">F968-J968</f>
        <v>0</v>
      </c>
      <c r="O968" s="24" t="n">
        <f aca="false">G968-K968</f>
        <v>0</v>
      </c>
      <c r="P968" s="24" t="n">
        <f aca="false">M968+N968+O968</f>
        <v>1</v>
      </c>
    </row>
    <row r="969" customFormat="false" ht="12.75" hidden="false" customHeight="false" outlineLevel="0" collapsed="false">
      <c r="A969" s="17" t="n">
        <f aca="false">A968+1</f>
        <v>966</v>
      </c>
      <c r="B969" s="28"/>
      <c r="C969" s="29"/>
      <c r="D969" s="26" t="s">
        <v>1010</v>
      </c>
      <c r="E969" s="12"/>
      <c r="F969" s="12" t="n">
        <v>2</v>
      </c>
      <c r="G969" s="12" t="n">
        <v>1</v>
      </c>
      <c r="H969" s="12" t="n">
        <f aca="false">E969+F969+G969</f>
        <v>3</v>
      </c>
      <c r="I969" s="27"/>
      <c r="J969" s="27"/>
      <c r="K969" s="27"/>
      <c r="L969" s="27" t="n">
        <f aca="false">I969+J969+K969</f>
        <v>0</v>
      </c>
      <c r="M969" s="24" t="n">
        <f aca="false">E969-I969</f>
        <v>0</v>
      </c>
      <c r="N969" s="24" t="n">
        <f aca="false">F969-J969</f>
        <v>2</v>
      </c>
      <c r="O969" s="24" t="n">
        <f aca="false">G969-K969</f>
        <v>1</v>
      </c>
      <c r="P969" s="24" t="n">
        <f aca="false">M969+N969+O969</f>
        <v>3</v>
      </c>
    </row>
    <row r="970" customFormat="false" ht="12.75" hidden="false" customHeight="false" outlineLevel="0" collapsed="false">
      <c r="A970" s="17" t="n">
        <f aca="false">A969+1</f>
        <v>967</v>
      </c>
      <c r="B970" s="28"/>
      <c r="C970" s="19" t="s">
        <v>1011</v>
      </c>
      <c r="D970" s="20" t="s">
        <v>1012</v>
      </c>
      <c r="E970" s="12" t="n">
        <v>2</v>
      </c>
      <c r="F970" s="12"/>
      <c r="G970" s="12"/>
      <c r="H970" s="25" t="n">
        <f aca="false">E970+F970+G970</f>
        <v>2</v>
      </c>
      <c r="I970" s="23"/>
      <c r="J970" s="23"/>
      <c r="K970" s="23"/>
      <c r="L970" s="23" t="n">
        <f aca="false">I970+J970+K970</f>
        <v>0</v>
      </c>
      <c r="M970" s="24" t="n">
        <f aca="false">E970-I970</f>
        <v>2</v>
      </c>
      <c r="N970" s="24" t="n">
        <f aca="false">F970-J970</f>
        <v>0</v>
      </c>
      <c r="O970" s="24" t="n">
        <f aca="false">G970-K970</f>
        <v>0</v>
      </c>
      <c r="P970" s="24" t="n">
        <f aca="false">M970+N970+O970</f>
        <v>2</v>
      </c>
    </row>
    <row r="971" customFormat="false" ht="12.75" hidden="false" customHeight="false" outlineLevel="0" collapsed="false">
      <c r="A971" s="17" t="n">
        <f aca="false">A970+1</f>
        <v>968</v>
      </c>
      <c r="B971" s="28"/>
      <c r="C971" s="19"/>
      <c r="D971" s="20" t="s">
        <v>1013</v>
      </c>
      <c r="E971" s="12"/>
      <c r="F971" s="12" t="n">
        <v>1</v>
      </c>
      <c r="G971" s="12" t="n">
        <v>1</v>
      </c>
      <c r="H971" s="25" t="n">
        <f aca="false">E971+F971+G971</f>
        <v>2</v>
      </c>
      <c r="I971" s="23"/>
      <c r="J971" s="23"/>
      <c r="K971" s="23"/>
      <c r="L971" s="23" t="n">
        <f aca="false">I971+J971+K971</f>
        <v>0</v>
      </c>
      <c r="M971" s="24" t="n">
        <f aca="false">E971-I971</f>
        <v>0</v>
      </c>
      <c r="N971" s="24" t="n">
        <f aca="false">F971-J971</f>
        <v>1</v>
      </c>
      <c r="O971" s="24" t="n">
        <f aca="false">G971-K971</f>
        <v>1</v>
      </c>
      <c r="P971" s="24" t="n">
        <f aca="false">M971+N971+O971</f>
        <v>2</v>
      </c>
    </row>
    <row r="972" customFormat="false" ht="12.75" hidden="false" customHeight="false" outlineLevel="0" collapsed="false">
      <c r="A972" s="17" t="n">
        <f aca="false">A971+1</f>
        <v>969</v>
      </c>
      <c r="B972" s="28"/>
      <c r="C972" s="19"/>
      <c r="D972" s="20" t="s">
        <v>1014</v>
      </c>
      <c r="E972" s="12"/>
      <c r="F972" s="12"/>
      <c r="G972" s="12"/>
      <c r="H972" s="25" t="n">
        <f aca="false">E972+F972+G972</f>
        <v>0</v>
      </c>
      <c r="I972" s="23"/>
      <c r="J972" s="23"/>
      <c r="K972" s="23"/>
      <c r="L972" s="23" t="n">
        <f aca="false">I972+J972+K972</f>
        <v>0</v>
      </c>
      <c r="M972" s="24" t="n">
        <f aca="false">E972-I972</f>
        <v>0</v>
      </c>
      <c r="N972" s="24" t="n">
        <f aca="false">F972-J972</f>
        <v>0</v>
      </c>
      <c r="O972" s="24" t="n">
        <f aca="false">G972-K972</f>
        <v>0</v>
      </c>
      <c r="P972" s="24" t="n">
        <f aca="false">M972+N972+O972</f>
        <v>0</v>
      </c>
    </row>
    <row r="973" customFormat="false" ht="12.75" hidden="false" customHeight="false" outlineLevel="0" collapsed="false">
      <c r="A973" s="17" t="n">
        <f aca="false">A972+1</f>
        <v>970</v>
      </c>
      <c r="B973" s="28"/>
      <c r="C973" s="19"/>
      <c r="D973" s="20" t="s">
        <v>1015</v>
      </c>
      <c r="E973" s="12"/>
      <c r="F973" s="12" t="n">
        <v>2</v>
      </c>
      <c r="G973" s="12"/>
      <c r="H973" s="25" t="n">
        <f aca="false">E973+F973+G973</f>
        <v>2</v>
      </c>
      <c r="I973" s="23"/>
      <c r="J973" s="23"/>
      <c r="K973" s="23"/>
      <c r="L973" s="23" t="n">
        <f aca="false">I973+J973+K973</f>
        <v>0</v>
      </c>
      <c r="M973" s="24" t="n">
        <f aca="false">E973-I973</f>
        <v>0</v>
      </c>
      <c r="N973" s="24" t="n">
        <f aca="false">F973-J973</f>
        <v>2</v>
      </c>
      <c r="O973" s="24" t="n">
        <f aca="false">G973-K973</f>
        <v>0</v>
      </c>
      <c r="P973" s="24" t="n">
        <f aca="false">M973+N973+O973</f>
        <v>2</v>
      </c>
    </row>
    <row r="974" customFormat="false" ht="12.75" hidden="false" customHeight="false" outlineLevel="0" collapsed="false">
      <c r="A974" s="17" t="n">
        <f aca="false">A973+1</f>
        <v>971</v>
      </c>
      <c r="B974" s="28"/>
      <c r="C974" s="19"/>
      <c r="D974" s="20" t="s">
        <v>1016</v>
      </c>
      <c r="E974" s="12" t="n">
        <v>1</v>
      </c>
      <c r="F974" s="12"/>
      <c r="G974" s="12"/>
      <c r="H974" s="25" t="n">
        <f aca="false">E974+F974+G974</f>
        <v>1</v>
      </c>
      <c r="I974" s="23"/>
      <c r="J974" s="23"/>
      <c r="K974" s="23"/>
      <c r="L974" s="23" t="n">
        <f aca="false">I974+J974+K974</f>
        <v>0</v>
      </c>
      <c r="M974" s="24" t="n">
        <f aca="false">E974-I974</f>
        <v>1</v>
      </c>
      <c r="N974" s="24" t="n">
        <f aca="false">F974-J974</f>
        <v>0</v>
      </c>
      <c r="O974" s="24" t="n">
        <f aca="false">G974-K974</f>
        <v>0</v>
      </c>
      <c r="P974" s="24" t="n">
        <f aca="false">M974+N974+O974</f>
        <v>1</v>
      </c>
    </row>
    <row r="975" customFormat="false" ht="12.75" hidden="false" customHeight="false" outlineLevel="0" collapsed="false">
      <c r="A975" s="17" t="n">
        <f aca="false">A974+1</f>
        <v>972</v>
      </c>
      <c r="B975" s="28"/>
      <c r="C975" s="19"/>
      <c r="D975" s="20" t="s">
        <v>1017</v>
      </c>
      <c r="E975" s="12"/>
      <c r="F975" s="12"/>
      <c r="G975" s="12"/>
      <c r="H975" s="25" t="n">
        <f aca="false">E975+F975+G975</f>
        <v>0</v>
      </c>
      <c r="I975" s="23"/>
      <c r="J975" s="23"/>
      <c r="K975" s="23"/>
      <c r="L975" s="23" t="n">
        <f aca="false">I975+J975+K975</f>
        <v>0</v>
      </c>
      <c r="M975" s="24" t="n">
        <f aca="false">E975-I975</f>
        <v>0</v>
      </c>
      <c r="N975" s="24" t="n">
        <f aca="false">F975-J975</f>
        <v>0</v>
      </c>
      <c r="O975" s="24" t="n">
        <f aca="false">G975-K975</f>
        <v>0</v>
      </c>
      <c r="P975" s="24" t="n">
        <f aca="false">M975+N975+O975</f>
        <v>0</v>
      </c>
    </row>
    <row r="976" customFormat="false" ht="12.75" hidden="false" customHeight="false" outlineLevel="0" collapsed="false">
      <c r="A976" s="17" t="n">
        <f aca="false">A975+1</f>
        <v>973</v>
      </c>
      <c r="B976" s="28"/>
      <c r="C976" s="19"/>
      <c r="D976" s="20" t="s">
        <v>1018</v>
      </c>
      <c r="E976" s="12"/>
      <c r="F976" s="12"/>
      <c r="G976" s="12"/>
      <c r="H976" s="25" t="n">
        <f aca="false">E976+F976+G976</f>
        <v>0</v>
      </c>
      <c r="I976" s="23"/>
      <c r="J976" s="23"/>
      <c r="K976" s="23"/>
      <c r="L976" s="23" t="n">
        <f aca="false">I976+J976+K976</f>
        <v>0</v>
      </c>
      <c r="M976" s="24" t="n">
        <f aca="false">E976-I976</f>
        <v>0</v>
      </c>
      <c r="N976" s="24" t="n">
        <f aca="false">F976-J976</f>
        <v>0</v>
      </c>
      <c r="O976" s="24" t="n">
        <f aca="false">G976-K976</f>
        <v>0</v>
      </c>
      <c r="P976" s="24" t="n">
        <f aca="false">M976+N976+O976</f>
        <v>0</v>
      </c>
    </row>
    <row r="977" customFormat="false" ht="12.75" hidden="false" customHeight="false" outlineLevel="0" collapsed="false">
      <c r="A977" s="17" t="n">
        <f aca="false">A976+1</f>
        <v>974</v>
      </c>
      <c r="B977" s="28"/>
      <c r="C977" s="19"/>
      <c r="D977" s="35" t="s">
        <v>1019</v>
      </c>
      <c r="E977" s="12"/>
      <c r="F977" s="12" t="n">
        <v>3</v>
      </c>
      <c r="G977" s="12" t="n">
        <v>1</v>
      </c>
      <c r="H977" s="12" t="n">
        <f aca="false">E977+F977+G977</f>
        <v>4</v>
      </c>
      <c r="I977" s="27"/>
      <c r="J977" s="27"/>
      <c r="K977" s="27"/>
      <c r="L977" s="27" t="n">
        <f aca="false">I977+J977+K977</f>
        <v>0</v>
      </c>
      <c r="M977" s="24" t="n">
        <f aca="false">E977-I977</f>
        <v>0</v>
      </c>
      <c r="N977" s="24" t="n">
        <f aca="false">F977-J977</f>
        <v>3</v>
      </c>
      <c r="O977" s="24" t="n">
        <f aca="false">G977-K977</f>
        <v>1</v>
      </c>
      <c r="P977" s="24" t="n">
        <f aca="false">M977+N977+O977</f>
        <v>4</v>
      </c>
    </row>
    <row r="978" customFormat="false" ht="15" hidden="false" customHeight="false" outlineLevel="0" collapsed="false">
      <c r="A978" s="40" t="s">
        <v>1020</v>
      </c>
      <c r="B978" s="40"/>
      <c r="C978" s="40"/>
      <c r="D978" s="40"/>
      <c r="E978" s="41" t="n">
        <f aca="false">SUM(E4:E977)</f>
        <v>455</v>
      </c>
      <c r="F978" s="41" t="n">
        <f aca="false">SUM(F4:F977)</f>
        <v>1205</v>
      </c>
      <c r="G978" s="41" t="n">
        <f aca="false">SUM(G4:G977)</f>
        <v>395</v>
      </c>
      <c r="H978" s="42" t="n">
        <f aca="false">SUM(H4:H977)</f>
        <v>2055</v>
      </c>
      <c r="I978" s="42" t="n">
        <f aca="false">SUM(I4:I977)</f>
        <v>19</v>
      </c>
      <c r="J978" s="42" t="n">
        <f aca="false">SUM(J4:J977)</f>
        <v>77</v>
      </c>
      <c r="K978" s="42" t="n">
        <f aca="false">SUM(K4:K977)</f>
        <v>7</v>
      </c>
      <c r="L978" s="41" t="n">
        <f aca="false">SUM(L4:L977)</f>
        <v>103</v>
      </c>
      <c r="M978" s="24" t="n">
        <f aca="false">SUM(M4:M977)</f>
        <v>436</v>
      </c>
      <c r="N978" s="24" t="n">
        <f aca="false">SUM(N4:N977)</f>
        <v>1128</v>
      </c>
      <c r="O978" s="24" t="n">
        <f aca="false">SUM(O4:O977)</f>
        <v>388</v>
      </c>
      <c r="P978" s="24" t="n">
        <f aca="false">SUM(P4:P977)</f>
        <v>1952</v>
      </c>
    </row>
    <row r="980" customFormat="false" ht="12.75" hidden="false" customHeight="false" outlineLevel="0" collapsed="false">
      <c r="C980" s="43"/>
    </row>
  </sheetData>
  <mergeCells count="121">
    <mergeCell ref="A1:A3"/>
    <mergeCell ref="B1:B3"/>
    <mergeCell ref="C1:C3"/>
    <mergeCell ref="D1:D3"/>
    <mergeCell ref="E1:H2"/>
    <mergeCell ref="I1:L2"/>
    <mergeCell ref="M1:P2"/>
    <mergeCell ref="B4:B24"/>
    <mergeCell ref="C4:C10"/>
    <mergeCell ref="C11:C24"/>
    <mergeCell ref="B25:B53"/>
    <mergeCell ref="C25:C35"/>
    <mergeCell ref="C36:C47"/>
    <mergeCell ref="C48:C53"/>
    <mergeCell ref="B54:B59"/>
    <mergeCell ref="C54:C59"/>
    <mergeCell ref="B60:B83"/>
    <mergeCell ref="C60:C83"/>
    <mergeCell ref="B84:B111"/>
    <mergeCell ref="C84:C111"/>
    <mergeCell ref="B112:B136"/>
    <mergeCell ref="C112:C136"/>
    <mergeCell ref="B137:B167"/>
    <mergeCell ref="C137:C167"/>
    <mergeCell ref="B168:B196"/>
    <mergeCell ref="C168:C187"/>
    <mergeCell ref="C188:C196"/>
    <mergeCell ref="B197:B209"/>
    <mergeCell ref="C197:C198"/>
    <mergeCell ref="C199:C209"/>
    <mergeCell ref="B210:B234"/>
    <mergeCell ref="C210:C234"/>
    <mergeCell ref="B235:B266"/>
    <mergeCell ref="C235:C237"/>
    <mergeCell ref="C238:C257"/>
    <mergeCell ref="C258:C266"/>
    <mergeCell ref="B267:B274"/>
    <mergeCell ref="C267:C274"/>
    <mergeCell ref="B275:B304"/>
    <mergeCell ref="C275:C284"/>
    <mergeCell ref="C285:C297"/>
    <mergeCell ref="C298:C304"/>
    <mergeCell ref="B305:B324"/>
    <mergeCell ref="C305:C313"/>
    <mergeCell ref="C314:C324"/>
    <mergeCell ref="B325:B336"/>
    <mergeCell ref="C325:C336"/>
    <mergeCell ref="B337:B374"/>
    <mergeCell ref="C337:C341"/>
    <mergeCell ref="C342:C352"/>
    <mergeCell ref="C353:C374"/>
    <mergeCell ref="B375:B400"/>
    <mergeCell ref="C375:C390"/>
    <mergeCell ref="C391:C400"/>
    <mergeCell ref="B401:B411"/>
    <mergeCell ref="C401:C411"/>
    <mergeCell ref="B412:B449"/>
    <mergeCell ref="C412:C420"/>
    <mergeCell ref="C421:C446"/>
    <mergeCell ref="C447:C449"/>
    <mergeCell ref="B450:B487"/>
    <mergeCell ref="C450:C467"/>
    <mergeCell ref="C468:C487"/>
    <mergeCell ref="B488:B490"/>
    <mergeCell ref="C488:C490"/>
    <mergeCell ref="B491:B522"/>
    <mergeCell ref="C491:C497"/>
    <mergeCell ref="C498:C510"/>
    <mergeCell ref="C511:C518"/>
    <mergeCell ref="C519:C522"/>
    <mergeCell ref="B523:B526"/>
    <mergeCell ref="C523:C526"/>
    <mergeCell ref="B527:B560"/>
    <mergeCell ref="C527:C539"/>
    <mergeCell ref="C540:C560"/>
    <mergeCell ref="B561:B597"/>
    <mergeCell ref="C561:C579"/>
    <mergeCell ref="C580:C585"/>
    <mergeCell ref="C586:C597"/>
    <mergeCell ref="B598:B631"/>
    <mergeCell ref="C598:C610"/>
    <mergeCell ref="C611:C631"/>
    <mergeCell ref="B632:B644"/>
    <mergeCell ref="C632:C644"/>
    <mergeCell ref="B645:B669"/>
    <mergeCell ref="C645:C669"/>
    <mergeCell ref="B670:B707"/>
    <mergeCell ref="C671:C679"/>
    <mergeCell ref="C680:C690"/>
    <mergeCell ref="C691:C707"/>
    <mergeCell ref="B708:B711"/>
    <mergeCell ref="C708:C711"/>
    <mergeCell ref="B712:B744"/>
    <mergeCell ref="C712:C744"/>
    <mergeCell ref="B745:B778"/>
    <mergeCell ref="C746:C778"/>
    <mergeCell ref="B779:B786"/>
    <mergeCell ref="C779:C786"/>
    <mergeCell ref="B787:B816"/>
    <mergeCell ref="C787:C802"/>
    <mergeCell ref="C803:C816"/>
    <mergeCell ref="B817:B854"/>
    <mergeCell ref="C817:C825"/>
    <mergeCell ref="C826:C842"/>
    <mergeCell ref="C843:C854"/>
    <mergeCell ref="B855:B892"/>
    <mergeCell ref="C855:C862"/>
    <mergeCell ref="C863:C892"/>
    <mergeCell ref="B893:B894"/>
    <mergeCell ref="C893:C894"/>
    <mergeCell ref="B895:B928"/>
    <mergeCell ref="C895:C913"/>
    <mergeCell ref="C914:C928"/>
    <mergeCell ref="B929:B965"/>
    <mergeCell ref="C929:C936"/>
    <mergeCell ref="C937:C947"/>
    <mergeCell ref="C948:C965"/>
    <mergeCell ref="B966:B977"/>
    <mergeCell ref="C966:C969"/>
    <mergeCell ref="C970:C977"/>
    <mergeCell ref="A978:D978"/>
  </mergeCells>
  <printOptions headings="false" gridLines="false" gridLinesSet="true" horizontalCentered="true" verticalCentered="true"/>
  <pageMargins left="0" right="0" top="0.590277777777778" bottom="0.590972222222222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28" manualBreakCount="28">
    <brk id="24" man="true" max="16383" min="0"/>
    <brk id="53" man="true" max="16383" min="0"/>
    <brk id="83" man="true" max="16383" min="0"/>
    <brk id="111" man="true" max="16383" min="0"/>
    <brk id="136" man="true" max="16383" min="0"/>
    <brk id="167" man="true" max="16383" min="0"/>
    <brk id="196" man="true" max="16383" min="0"/>
    <brk id="234" man="true" max="16383" min="0"/>
    <brk id="266" man="true" max="16383" min="0"/>
    <brk id="304" man="true" max="16383" min="0"/>
    <brk id="336" man="true" max="16383" min="0"/>
    <brk id="374" man="true" max="16383" min="0"/>
    <brk id="411" man="true" max="16383" min="0"/>
    <brk id="449" man="true" max="16383" min="0"/>
    <brk id="487" man="true" max="16383" min="0"/>
    <brk id="522" man="true" max="16383" min="0"/>
    <brk id="560" man="true" max="16383" min="0"/>
    <brk id="597" man="true" max="16383" min="0"/>
    <brk id="631" man="true" max="16383" min="0"/>
    <brk id="669" man="true" max="16383" min="0"/>
    <brk id="707" man="true" max="16383" min="0"/>
    <brk id="744" man="true" max="16383" min="0"/>
    <brk id="778" man="true" max="16383" min="0"/>
    <brk id="816" man="true" max="16383" min="0"/>
    <brk id="854" man="true" max="16383" min="0"/>
    <brk id="892" man="true" max="16383" min="0"/>
    <brk id="928" man="true" max="16383" min="0"/>
    <brk id="9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4:56:58Z</dcterms:created>
  <dc:creator>nikos</dc:creator>
  <dc:description/>
  <dc:language>en-US</dc:language>
  <cp:lastModifiedBy> Gkikas Dimitris</cp:lastModifiedBy>
  <dcterms:modified xsi:type="dcterms:W3CDTF">2006-10-30T10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0482129</vt:r8>
  </property>
  <property fmtid="{D5CDD505-2E9C-101B-9397-08002B2CF9AE}" pid="3" name="_AuthorEmail">
    <vt:lpwstr>n.ioannou@syzefxis.gov.gr</vt:lpwstr>
  </property>
  <property fmtid="{D5CDD505-2E9C-101B-9397-08002B2CF9AE}" pid="4" name="_AuthorEmailDisplayName">
    <vt:lpwstr>Nikos Ioannou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